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" sheetId="1" state="visible" r:id="rId2"/>
    <sheet name="2201" sheetId="2" state="visible" r:id="rId3"/>
    <sheet name="2101" sheetId="3" state="visible" r:id="rId4"/>
    <sheet name="2001" sheetId="4" state="visible" r:id="rId5"/>
    <sheet name="1701" sheetId="5" state="visible" r:id="rId6"/>
    <sheet name="1601" sheetId="6" state="visible" r:id="rId7"/>
    <sheet name="1501" sheetId="7" state="visible" r:id="rId8"/>
    <sheet name="1401" sheetId="8" state="visible" r:id="rId9"/>
    <sheet name="1301" sheetId="9" state="visible" r:id="rId10"/>
    <sheet name="1001" sheetId="10" state="visible" r:id="rId11"/>
    <sheet name="0901" sheetId="11" state="visible" r:id="rId12"/>
    <sheet name="0801" sheetId="12" state="visible" r:id="rId13"/>
    <sheet name="0601" sheetId="13" state="visible" r:id="rId14"/>
    <sheet name="0301" sheetId="14" state="visible" r:id="rId15"/>
    <sheet name="3112" sheetId="15" state="visible" r:id="rId16"/>
    <sheet name="3012" sheetId="16" state="visible" r:id="rId17"/>
    <sheet name="2712" sheetId="17" state="visible" r:id="rId18"/>
    <sheet name="2612" sheetId="18" state="visible" r:id="rId19"/>
    <sheet name="2512" sheetId="19" state="visible" r:id="rId20"/>
    <sheet name="2412" sheetId="20" state="visible" r:id="rId21"/>
    <sheet name="2312" sheetId="21" state="visible" r:id="rId22"/>
    <sheet name="2012" sheetId="22" state="visible" r:id="rId23"/>
    <sheet name="1912" sheetId="23" state="visible" r:id="rId24"/>
    <sheet name="1812" sheetId="24" state="visible" r:id="rId25"/>
    <sheet name="171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SPECIFIKACIJA IZVRŠENIH PLAĆANJA PO DOBAVLJAČIMA NA DAN   22.01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8638.16+266.75</f>
        <v>8904.91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625273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908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850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695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/>
    </row>
    <row r="8" customFormat="false" ht="12.75" hidden="false" customHeight="false" outlineLevel="0" collapsed="false">
      <c r="C8" s="6"/>
      <c r="D8" s="7"/>
      <c r="E8" s="10" t="s">
        <v>12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3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4</v>
      </c>
      <c r="D11" s="13"/>
      <c r="E11" s="14" t="s">
        <v>5</v>
      </c>
      <c r="F11" s="15"/>
    </row>
    <row r="12" customFormat="false" ht="12.75" hidden="false" customHeight="false" outlineLevel="0" collapsed="false">
      <c r="C12" s="13"/>
      <c r="D12" s="13"/>
      <c r="E12" s="14" t="s">
        <v>31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6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96376.7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1693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5857.2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5</v>
      </c>
      <c r="D7" s="7"/>
      <c r="E7" s="8" t="s">
        <v>36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2107.2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845741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951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786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</f>
        <v>234702</v>
      </c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234702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45978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f aca="false">19088.4-15125</f>
        <v>396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2</v>
      </c>
      <c r="D7" s="7"/>
      <c r="E7" s="8" t="s">
        <v>43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44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f aca="false">23935.73-15125</f>
        <v>8810.73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0835.7315125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47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48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49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50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51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52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53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54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55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56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 t="s">
        <v>57</v>
      </c>
      <c r="D19" s="7"/>
      <c r="E19" s="22" t="s">
        <v>58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48</v>
      </c>
      <c r="F20" s="23" t="n">
        <v>72500</v>
      </c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 t="s">
        <v>4</v>
      </c>
      <c r="D22" s="7"/>
      <c r="E22" s="8" t="s">
        <v>5</v>
      </c>
      <c r="F22" s="20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48</v>
      </c>
      <c r="F23" s="19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4385.73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10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2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3</v>
      </c>
      <c r="F9" s="23" t="n">
        <v>235862.63</v>
      </c>
    </row>
    <row r="10" customFormat="false" ht="12.75" hidden="false" customHeight="false" outlineLevel="0" collapsed="false">
      <c r="C10" s="6" t="s">
        <v>4</v>
      </c>
      <c r="D10" s="7"/>
      <c r="E10" s="16" t="s">
        <v>5</v>
      </c>
      <c r="F10" s="29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2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6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7"/>
    </row>
    <row r="18" customFormat="false" ht="12.75" hidden="false" customHeight="false" outlineLevel="0" collapsed="false">
      <c r="C18" s="12"/>
      <c r="D18" s="13"/>
      <c r="E18" s="8"/>
      <c r="F18" s="20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customFormat="false" ht="12.75" hidden="false" customHeight="false" outlineLevel="0" collapsed="false">
      <c r="C22" s="13"/>
      <c r="D22" s="13"/>
      <c r="E22" s="18"/>
      <c r="F22" s="19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899793.88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4</v>
      </c>
      <c r="D8" s="7"/>
      <c r="E8" s="10" t="s">
        <v>5</v>
      </c>
      <c r="F8" s="28"/>
    </row>
    <row r="9" customFormat="false" ht="12.75" hidden="false" customHeight="false" outlineLevel="0" collapsed="false">
      <c r="C9" s="12"/>
      <c r="D9" s="13"/>
      <c r="E9" s="14" t="s">
        <v>61</v>
      </c>
      <c r="F9" s="23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3"/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6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7"/>
    </row>
    <row r="18" customFormat="false" ht="12.75" hidden="false" customHeight="false" outlineLevel="0" collapsed="false">
      <c r="C18" s="12"/>
      <c r="D18" s="13"/>
      <c r="E18" s="8"/>
      <c r="F18" s="20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customFormat="false" ht="12.75" hidden="false" customHeight="false" outlineLevel="0" collapsed="false">
      <c r="C22" s="13"/>
      <c r="D22" s="13"/>
      <c r="E22" s="18"/>
      <c r="F22" s="19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3708.0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</f>
        <v>1117047.9</v>
      </c>
    </row>
    <row r="8" customFormat="false" ht="12.75" hidden="false" customHeight="false" outlineLevel="0" collapsed="false">
      <c r="C8" s="6"/>
      <c r="D8" s="7"/>
      <c r="E8" s="10" t="s">
        <v>12</v>
      </c>
      <c r="F8" s="11" t="n">
        <f aca="false">50045.53+525654.24+117047.04</f>
        <v>692746.81</v>
      </c>
    </row>
    <row r="9" customFormat="false" ht="12.75" hidden="false" customHeight="false" outlineLevel="0" collapsed="false">
      <c r="C9" s="12"/>
      <c r="D9" s="13"/>
      <c r="E9" s="14" t="s">
        <v>13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6"/>
      <c r="D10" s="7"/>
      <c r="E10" s="16" t="s">
        <v>14</v>
      </c>
      <c r="F10" s="17" t="n">
        <v>51806.37</v>
      </c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76080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82778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17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8</v>
      </c>
      <c r="D10" s="7"/>
      <c r="E10" s="16" t="s">
        <v>19</v>
      </c>
      <c r="F10" s="17" t="n">
        <v>5505070</v>
      </c>
    </row>
    <row r="11" customFormat="false" ht="12.75" hidden="false" customHeight="false" outlineLevel="0" collapsed="false">
      <c r="C11" s="6" t="s">
        <v>20</v>
      </c>
      <c r="D11" s="13"/>
      <c r="E11" s="14" t="s">
        <v>21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C26" s="21" t="s">
        <v>7</v>
      </c>
      <c r="F26" s="25" t="n">
        <v>29878.61</v>
      </c>
    </row>
    <row r="27" customFormat="false" ht="12.75" hidden="false" customHeight="false" outlineLevel="0" collapsed="false">
      <c r="F27" s="24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433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088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938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408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23T08:30:37Z</dcterms:modified>
  <cp:revision>0</cp:revision>
  <dc:subject/>
  <dc:title/>
</cp:coreProperties>
</file>