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1" sheetId="1" state="visible" r:id="rId2"/>
    <sheet name="1301" sheetId="2" state="visible" r:id="rId3"/>
    <sheet name="1001" sheetId="3" state="visible" r:id="rId4"/>
    <sheet name="0901" sheetId="4" state="visible" r:id="rId5"/>
    <sheet name="0801" sheetId="5" state="visible" r:id="rId6"/>
    <sheet name="0601" sheetId="6" state="visible" r:id="rId7"/>
    <sheet name="0301" sheetId="7" state="visible" r:id="rId8"/>
    <sheet name="3112" sheetId="8" state="visible" r:id="rId9"/>
    <sheet name="3012" sheetId="9" state="visible" r:id="rId10"/>
    <sheet name="2712" sheetId="10" state="visible" r:id="rId11"/>
    <sheet name="2612" sheetId="11" state="visible" r:id="rId12"/>
    <sheet name="2512" sheetId="12" state="visible" r:id="rId13"/>
    <sheet name="2412" sheetId="13" state="visible" r:id="rId14"/>
    <sheet name="2312" sheetId="14" state="visible" r:id="rId15"/>
    <sheet name="2012" sheetId="15" state="visible" r:id="rId16"/>
    <sheet name="1912" sheetId="16" state="visible" r:id="rId17"/>
    <sheet name="1812" sheetId="17" state="visible" r:id="rId18"/>
    <sheet name="17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SPECIFIKACIJA IZVRŠENIH PLAĆANJA PO DOBAVLJAČIMA NA DAN   13.01.2020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ministarstvo finansija</t>
  </si>
  <si>
    <t xml:space="preserve">Stanje na računu 840-729661-47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06e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06c</t>
  </si>
  <si>
    <t xml:space="preserve">energenti</t>
  </si>
  <si>
    <t xml:space="preserve">nis</t>
  </si>
  <si>
    <t xml:space="preserve">jkp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9393.98+208.5</f>
        <v>9602.4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93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31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34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35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36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37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38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39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40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41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42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43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44</v>
      </c>
      <c r="D19" s="7"/>
      <c r="E19" s="21" t="s">
        <v>45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35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4</v>
      </c>
      <c r="D22" s="7"/>
      <c r="E22" s="8" t="s">
        <v>5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35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5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16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17</v>
      </c>
      <c r="F9" s="22" t="n">
        <v>235862.63</v>
      </c>
    </row>
    <row r="10" customFormat="false" ht="12.75" hidden="false" customHeight="false" outlineLevel="0" collapsed="false">
      <c r="C10" s="6" t="s">
        <v>4</v>
      </c>
      <c r="D10" s="7"/>
      <c r="E10" s="16" t="s">
        <v>5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16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4</v>
      </c>
      <c r="D8" s="7"/>
      <c r="E8" s="10" t="s">
        <v>5</v>
      </c>
      <c r="F8" s="27"/>
    </row>
    <row r="9" customFormat="false" ht="12.75" hidden="false" customHeight="false" outlineLevel="0" collapsed="false">
      <c r="C9" s="12"/>
      <c r="D9" s="13"/>
      <c r="E9" s="14" t="s">
        <v>48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105+15</f>
        <v>12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/>
    </row>
    <row r="8" customFormat="false" ht="12.75" hidden="false" customHeight="false" outlineLevel="0" collapsed="false">
      <c r="C8" s="6"/>
      <c r="D8" s="7"/>
      <c r="E8" s="10" t="s">
        <v>16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17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4</v>
      </c>
      <c r="D11" s="13"/>
      <c r="E11" s="14" t="s">
        <v>5</v>
      </c>
      <c r="F11" s="15"/>
    </row>
    <row r="12" customFormat="false" ht="12.75" hidden="false" customHeight="false" outlineLevel="0" collapsed="false">
      <c r="C12" s="13"/>
      <c r="D12" s="13"/>
      <c r="E12" s="14" t="s">
        <v>18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6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2</v>
      </c>
      <c r="D7" s="7"/>
      <c r="E7" s="8" t="s">
        <v>23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14T07:06:16Z</dcterms:modified>
  <cp:revision>0</cp:revision>
  <dc:subject/>
  <dc:title/>
</cp:coreProperties>
</file>