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" sheetId="1" state="visible" r:id="rId2"/>
    <sheet name="0412 (2)" sheetId="2" state="visible" r:id="rId3"/>
    <sheet name="0412" sheetId="3" state="visible" r:id="rId4"/>
    <sheet name="2911 (3)" sheetId="4" state="visible" r:id="rId5"/>
    <sheet name="2911 (2)" sheetId="5" state="visible" r:id="rId6"/>
    <sheet name="2911" sheetId="6" state="visible" r:id="rId7"/>
    <sheet name="2811" sheetId="7" state="visible" r:id="rId8"/>
    <sheet name="2711" sheetId="8" state="visible" r:id="rId9"/>
    <sheet name="2611" sheetId="9" state="visible" r:id="rId10"/>
    <sheet name="2511" sheetId="10" state="visible" r:id="rId11"/>
    <sheet name="2211" sheetId="11" state="visible" r:id="rId12"/>
    <sheet name="2011" sheetId="12" state="visible" r:id="rId13"/>
    <sheet name="2111" sheetId="13" state="visible" r:id="rId14"/>
    <sheet name="1911" sheetId="14" state="visible" r:id="rId15"/>
    <sheet name="1511" sheetId="15" state="visible" r:id="rId16"/>
    <sheet name="1811" sheetId="16" state="visible" r:id="rId17"/>
    <sheet name="1311 (2)" sheetId="17" state="visible" r:id="rId18"/>
    <sheet name="1311" sheetId="18" state="visible" r:id="rId19"/>
    <sheet name="1211" sheetId="19" state="visible" r:id="rId20"/>
    <sheet name="0711 (2)" sheetId="20" state="visible" r:id="rId21"/>
    <sheet name="0711" sheetId="21" state="visible" r:id="rId22"/>
    <sheet name="0611" sheetId="22" state="visible" r:id="rId23"/>
    <sheet name="0511" sheetId="23" state="visible" r:id="rId24"/>
    <sheet name="0411" sheetId="24" state="visible" r:id="rId25"/>
    <sheet name="0111" sheetId="25" state="visible" r:id="rId26"/>
    <sheet name="3110" sheetId="26" state="visible" r:id="rId27"/>
    <sheet name="3010" sheetId="27" state="visible" r:id="rId28"/>
    <sheet name="2910" sheetId="28" state="visible" r:id="rId29"/>
    <sheet name="2810" sheetId="29" state="visible" r:id="rId30"/>
    <sheet name="2510" sheetId="30" state="visible" r:id="rId31"/>
    <sheet name="2410" sheetId="31" state="visible" r:id="rId32"/>
    <sheet name="2310" sheetId="32" state="visible" r:id="rId33"/>
    <sheet name="2210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2">
  <si>
    <t xml:space="preserve">SPECIFIKACIJA IZVRŠENIH PLAĆANJA PO DOBAVLJAČIMA NA DAN    05.12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vms elektric</t>
  </si>
  <si>
    <t xml:space="preserve">Stanje na računu 840-729661-47</t>
  </si>
  <si>
    <t xml:space="preserve">SPECIFIKACIJA IZVRŠENIH PLAĆANJA PO DOBAVLJAČIMA NA DAN    04.12.2019.</t>
  </si>
  <si>
    <t xml:space="preserve">dnevnice</t>
  </si>
  <si>
    <t xml:space="preserve">06i</t>
  </si>
  <si>
    <t xml:space="preserve">invalidi</t>
  </si>
  <si>
    <t xml:space="preserve">finansiranje invalida</t>
  </si>
  <si>
    <t xml:space="preserve">SPECIFIKACIJA IZVRŠENIH PLAĆANJA PO DOBAVLJAČIMA NA DAN    03.12.2019.</t>
  </si>
  <si>
    <t xml:space="preserve">SPECIFIKACIJA IZVRŠENIH PLAĆANJA PO DOBAVLJAČIMA NA DAN    02.12.2019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v>36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288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5</v>
      </c>
      <c r="D7" s="7"/>
      <c r="E7" s="8" t="s">
        <v>26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27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28</v>
      </c>
      <c r="F9" s="15" t="n">
        <v>200000</v>
      </c>
    </row>
    <row r="10" customFormat="false" ht="12.75" hidden="false" customHeight="false" outlineLevel="0" collapsed="false">
      <c r="C10" s="6" t="s">
        <v>29</v>
      </c>
      <c r="D10" s="7"/>
      <c r="E10" s="16" t="s">
        <v>30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31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32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33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34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35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36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37</v>
      </c>
      <c r="D18" s="13"/>
      <c r="E18" s="8" t="s">
        <v>38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33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34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10" t="s">
        <v>40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41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42</v>
      </c>
      <c r="D10" s="7"/>
      <c r="E10" s="16" t="s">
        <v>43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44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8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29"/>
      <c r="F19" s="20"/>
    </row>
    <row r="20" customFormat="false" ht="12.75" hidden="false" customHeight="false" outlineLevel="0" collapsed="false">
      <c r="C20" s="13"/>
      <c r="D20" s="13"/>
      <c r="E20" s="30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0</v>
      </c>
      <c r="D7" s="7"/>
      <c r="E7" s="8" t="s">
        <v>51</v>
      </c>
      <c r="F7" s="9"/>
    </row>
    <row r="8" customFormat="false" ht="12.75" hidden="false" customHeight="false" outlineLevel="0" collapsed="false">
      <c r="C8" s="12"/>
      <c r="D8" s="13"/>
      <c r="E8" s="14" t="s">
        <v>52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6</v>
      </c>
      <c r="D7" s="7"/>
      <c r="E7" s="8" t="s">
        <v>57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58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59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60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61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62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4</v>
      </c>
      <c r="D14" s="13"/>
      <c r="E14" s="28" t="s">
        <v>5</v>
      </c>
      <c r="F14" s="15"/>
    </row>
    <row r="15" customFormat="false" ht="12.75" hidden="false" customHeight="false" outlineLevel="0" collapsed="false">
      <c r="C15" s="6"/>
      <c r="D15" s="7"/>
      <c r="E15" s="14" t="s">
        <v>61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7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9</v>
      </c>
      <c r="F8" s="11" t="n">
        <v>356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0</v>
      </c>
      <c r="D10" s="7"/>
      <c r="E10" s="16" t="s">
        <v>11</v>
      </c>
      <c r="F10" s="17"/>
    </row>
    <row r="11" customFormat="false" ht="12.75" hidden="false" customHeight="false" outlineLevel="0" collapsed="false">
      <c r="C11" s="6"/>
      <c r="D11" s="13"/>
      <c r="E11" s="14" t="s">
        <v>12</v>
      </c>
      <c r="F11" s="15" t="n">
        <v>111240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205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2"/>
      <c r="D8" s="13"/>
      <c r="E8" s="19" t="s">
        <v>9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0</v>
      </c>
      <c r="D7" s="7"/>
      <c r="E7" s="8" t="s">
        <v>71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72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0</v>
      </c>
      <c r="D7" s="7"/>
      <c r="E7" s="8" t="s">
        <v>71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74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7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0</v>
      </c>
      <c r="D7" s="7"/>
      <c r="E7" s="8" t="s">
        <v>71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76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77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29" t="s">
        <v>78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79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80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81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82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83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1" t="s">
        <v>84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 t="s">
        <v>42</v>
      </c>
      <c r="D18" s="7"/>
      <c r="E18" s="8" t="s">
        <v>43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85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86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 t="s">
        <v>87</v>
      </c>
      <c r="D22" s="13"/>
      <c r="E22" s="30" t="s">
        <v>88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89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90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91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81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7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7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16255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7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11"/>
    </row>
    <row r="8" customFormat="false" ht="12.75" hidden="false" customHeight="false" outlineLevel="0" collapsed="false">
      <c r="C8" s="12"/>
      <c r="D8" s="13"/>
      <c r="E8" s="19" t="s">
        <v>95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7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7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8</v>
      </c>
      <c r="D7" s="7"/>
      <c r="E7" s="8" t="s">
        <v>99</v>
      </c>
      <c r="F7" s="11"/>
    </row>
    <row r="8" customFormat="false" ht="12.75" hidden="false" customHeight="false" outlineLevel="0" collapsed="false">
      <c r="C8" s="12"/>
      <c r="D8" s="13"/>
      <c r="E8" s="19" t="s">
        <v>100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101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7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5</v>
      </c>
      <c r="D7" s="7"/>
      <c r="E7" s="8" t="s">
        <v>16</v>
      </c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7</v>
      </c>
      <c r="D10" s="7"/>
      <c r="E10" s="16" t="s">
        <v>18</v>
      </c>
      <c r="F10" s="17"/>
    </row>
    <row r="11" customFormat="false" ht="12.75" hidden="false" customHeight="false" outlineLevel="0" collapsed="false">
      <c r="C11" s="6"/>
      <c r="D11" s="13"/>
      <c r="E11" s="14" t="s">
        <v>18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381462.46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7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09T06:49:25Z</dcterms:modified>
  <cp:revision>0</cp:revision>
  <dc:subject/>
  <dc:title/>
</cp:coreProperties>
</file>