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  <sheet name="2911 (3)" sheetId="2" state="visible" r:id="rId3"/>
    <sheet name="2911 (2)" sheetId="3" state="visible" r:id="rId4"/>
    <sheet name="2911" sheetId="4" state="visible" r:id="rId5"/>
    <sheet name="2811" sheetId="5" state="visible" r:id="rId6"/>
    <sheet name="2711" sheetId="6" state="visible" r:id="rId7"/>
    <sheet name="2611" sheetId="7" state="visible" r:id="rId8"/>
    <sheet name="2511" sheetId="8" state="visible" r:id="rId9"/>
    <sheet name="2211" sheetId="9" state="visible" r:id="rId10"/>
    <sheet name="2011" sheetId="10" state="visible" r:id="rId11"/>
    <sheet name="2111" sheetId="11" state="visible" r:id="rId12"/>
    <sheet name="1911" sheetId="12" state="visible" r:id="rId13"/>
    <sheet name="1511" sheetId="13" state="visible" r:id="rId14"/>
    <sheet name="1811" sheetId="14" state="visible" r:id="rId15"/>
    <sheet name="1311 (2)" sheetId="15" state="visible" r:id="rId16"/>
    <sheet name="1311" sheetId="16" state="visible" r:id="rId17"/>
    <sheet name="1211" sheetId="17" state="visible" r:id="rId18"/>
    <sheet name="0711 (2)" sheetId="18" state="visible" r:id="rId19"/>
    <sheet name="0711" sheetId="19" state="visible" r:id="rId20"/>
    <sheet name="0611" sheetId="20" state="visible" r:id="rId21"/>
    <sheet name="0511" sheetId="21" state="visible" r:id="rId22"/>
    <sheet name="0411" sheetId="22" state="visible" r:id="rId23"/>
    <sheet name="0111" sheetId="23" state="visible" r:id="rId24"/>
    <sheet name="3110" sheetId="24" state="visible" r:id="rId25"/>
    <sheet name="3010" sheetId="25" state="visible" r:id="rId26"/>
    <sheet name="2910" sheetId="26" state="visible" r:id="rId27"/>
    <sheet name="2810" sheetId="27" state="visible" r:id="rId28"/>
    <sheet name="2510" sheetId="28" state="visible" r:id="rId29"/>
    <sheet name="2410" sheetId="29" state="visible" r:id="rId30"/>
    <sheet name="2310" sheetId="30" state="visible" r:id="rId31"/>
    <sheet name="221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SPECIFIKACIJA IZVRŠENIH PLAĆANJA PO DOBAVLJAČIMA NA DAN    03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3</v>
      </c>
      <c r="D7" s="7"/>
      <c r="E7" s="8" t="s">
        <v>44</v>
      </c>
      <c r="F7" s="9"/>
    </row>
    <row r="8" customFormat="false" ht="12.75" hidden="false" customHeight="false" outlineLevel="0" collapsed="false">
      <c r="C8" s="12"/>
      <c r="D8" s="13"/>
      <c r="E8" s="14" t="s">
        <v>45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9</v>
      </c>
      <c r="D7" s="7"/>
      <c r="E7" s="8" t="s">
        <v>50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51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52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53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54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55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31</v>
      </c>
      <c r="D14" s="13"/>
      <c r="E14" s="29" t="s">
        <v>32</v>
      </c>
      <c r="F14" s="15"/>
    </row>
    <row r="15" customFormat="false" ht="12.75" hidden="false" customHeight="false" outlineLevel="0" collapsed="false">
      <c r="C15" s="6"/>
      <c r="D15" s="7"/>
      <c r="E15" s="14" t="s">
        <v>54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7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8</v>
      </c>
      <c r="D10" s="7"/>
      <c r="E10" s="16" t="s">
        <v>9</v>
      </c>
      <c r="F10" s="17"/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/>
    </row>
    <row r="8" customFormat="false" ht="12.75" hidden="false" customHeight="false" outlineLevel="0" collapsed="false">
      <c r="C8" s="12"/>
      <c r="D8" s="13"/>
      <c r="E8" s="19" t="s">
        <v>62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4</v>
      </c>
      <c r="D7" s="7"/>
      <c r="E7" s="8" t="s">
        <v>6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66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4</v>
      </c>
      <c r="D7" s="7"/>
      <c r="E7" s="8" t="s">
        <v>6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68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4</v>
      </c>
      <c r="D7" s="7"/>
      <c r="E7" s="8" t="s">
        <v>6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70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71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72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73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74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75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76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77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78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35</v>
      </c>
      <c r="D18" s="7"/>
      <c r="E18" s="8" t="s">
        <v>36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79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80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81</v>
      </c>
      <c r="D22" s="13"/>
      <c r="E22" s="31" t="s">
        <v>82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83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84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85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75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11"/>
    </row>
    <row r="8" customFormat="false" ht="12.75" hidden="false" customHeight="false" outlineLevel="0" collapsed="false">
      <c r="C8" s="12"/>
      <c r="D8" s="13"/>
      <c r="E8" s="19" t="s">
        <v>89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2</v>
      </c>
      <c r="D7" s="7"/>
      <c r="E7" s="8" t="s">
        <v>93</v>
      </c>
      <c r="F7" s="11"/>
    </row>
    <row r="8" customFormat="false" ht="12.75" hidden="false" customHeight="false" outlineLevel="0" collapsed="false">
      <c r="C8" s="12"/>
      <c r="D8" s="13"/>
      <c r="E8" s="19" t="s">
        <v>94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95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18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19</v>
      </c>
      <c r="F9" s="15" t="n">
        <v>200000</v>
      </c>
    </row>
    <row r="10" customFormat="false" ht="12.75" hidden="false" customHeight="false" outlineLevel="0" collapsed="false">
      <c r="C10" s="6" t="s">
        <v>20</v>
      </c>
      <c r="D10" s="7"/>
      <c r="E10" s="16" t="s">
        <v>21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22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23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24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25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26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27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28</v>
      </c>
      <c r="D18" s="13"/>
      <c r="E18" s="8" t="s">
        <v>29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24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25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33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34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35</v>
      </c>
      <c r="D10" s="7"/>
      <c r="E10" s="16" t="s">
        <v>36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37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04T07:02:46Z</dcterms:modified>
  <cp:revision>0</cp:revision>
  <dc:subject/>
  <dc:title/>
</cp:coreProperties>
</file>