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  <sheet name="3110" sheetId="2" state="visible" r:id="rId3"/>
    <sheet name="3010" sheetId="3" state="visible" r:id="rId4"/>
    <sheet name="2910" sheetId="4" state="visible" r:id="rId5"/>
    <sheet name="2810" sheetId="5" state="visible" r:id="rId6"/>
    <sheet name="2510" sheetId="6" state="visible" r:id="rId7"/>
    <sheet name="2410" sheetId="7" state="visible" r:id="rId8"/>
    <sheet name="2310" sheetId="8" state="visible" r:id="rId9"/>
    <sheet name="22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SPECIFIKACIJA IZVRŠENIH PLAĆANJA PO DOBAVLJAČIMA NA DAN           31.10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dnevnice</t>
  </si>
  <si>
    <t xml:space="preserve">Stanje na računu 840-729661-47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6</v>
      </c>
      <c r="F8" s="13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13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7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15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16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17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18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19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20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21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22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23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4</v>
      </c>
      <c r="D18" s="7"/>
      <c r="E18" s="8" t="s">
        <v>25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26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27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28</v>
      </c>
      <c r="D22" s="11"/>
      <c r="E22" s="18" t="s">
        <v>29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30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31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32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20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7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23"/>
    </row>
    <row r="8" customFormat="false" ht="12.75" hidden="false" customHeight="false" outlineLevel="0" collapsed="false">
      <c r="C8" s="10"/>
      <c r="D8" s="11"/>
      <c r="E8" s="12" t="s">
        <v>36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9</v>
      </c>
      <c r="D7" s="7"/>
      <c r="E7" s="8" t="s">
        <v>40</v>
      </c>
      <c r="F7" s="23"/>
    </row>
    <row r="8" customFormat="false" ht="12.75" hidden="false" customHeight="false" outlineLevel="0" collapsed="false">
      <c r="C8" s="10"/>
      <c r="D8" s="11"/>
      <c r="E8" s="12" t="s">
        <v>41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2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7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1-01T09:16:59Z</dcterms:modified>
  <cp:revision>0</cp:revision>
  <dc:subject/>
  <dc:title/>
</cp:coreProperties>
</file>