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1" sheetId="1" state="visible" r:id="rId2"/>
    <sheet name="2611" sheetId="2" state="visible" r:id="rId3"/>
    <sheet name="2511" sheetId="3" state="visible" r:id="rId4"/>
    <sheet name="2211" sheetId="4" state="visible" r:id="rId5"/>
    <sheet name="2011" sheetId="5" state="visible" r:id="rId6"/>
    <sheet name="2111" sheetId="6" state="visible" r:id="rId7"/>
    <sheet name="1911" sheetId="7" state="visible" r:id="rId8"/>
    <sheet name="1511" sheetId="8" state="visible" r:id="rId9"/>
    <sheet name="1811" sheetId="9" state="visible" r:id="rId10"/>
    <sheet name="1311 (2)" sheetId="10" state="visible" r:id="rId11"/>
    <sheet name="1311" sheetId="11" state="visible" r:id="rId12"/>
    <sheet name="1211" sheetId="12" state="visible" r:id="rId13"/>
    <sheet name="0711 (2)" sheetId="13" state="visible" r:id="rId14"/>
    <sheet name="0711" sheetId="14" state="visible" r:id="rId15"/>
    <sheet name="0611" sheetId="15" state="visible" r:id="rId16"/>
    <sheet name="0511" sheetId="16" state="visible" r:id="rId17"/>
    <sheet name="0411" sheetId="17" state="visible" r:id="rId18"/>
    <sheet name="0111" sheetId="18" state="visible" r:id="rId19"/>
    <sheet name="3110" sheetId="19" state="visible" r:id="rId20"/>
    <sheet name="3010" sheetId="20" state="visible" r:id="rId21"/>
    <sheet name="2910" sheetId="21" state="visible" r:id="rId22"/>
    <sheet name="2810" sheetId="22" state="visible" r:id="rId23"/>
    <sheet name="2510" sheetId="23" state="visible" r:id="rId24"/>
    <sheet name="2410" sheetId="24" state="visible" r:id="rId25"/>
    <sheet name="2310" sheetId="25" state="visible" r:id="rId26"/>
    <sheet name="2210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t xml:space="preserve">SPECIFIKACIJA IZVRŠENIH PLAĆANJA PO DOBAVLJAČIMA NA DAN    26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0</v>
      </c>
      <c r="D7" s="7"/>
      <c r="E7" s="8" t="s">
        <v>41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42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43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44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45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46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22</v>
      </c>
      <c r="D14" s="13"/>
      <c r="E14" s="29" t="s">
        <v>23</v>
      </c>
      <c r="F14" s="15"/>
    </row>
    <row r="15" customFormat="false" ht="12.75" hidden="false" customHeight="false" outlineLevel="0" collapsed="false">
      <c r="C15" s="6"/>
      <c r="D15" s="7"/>
      <c r="E15" s="14" t="s">
        <v>45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/>
    </row>
    <row r="8" customFormat="false" ht="12.75" hidden="false" customHeight="false" outlineLevel="0" collapsed="false">
      <c r="C8" s="12"/>
      <c r="D8" s="13"/>
      <c r="E8" s="19" t="s">
        <v>53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5</v>
      </c>
      <c r="D7" s="7"/>
      <c r="E7" s="8" t="s">
        <v>56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57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5</v>
      </c>
      <c r="D7" s="7"/>
      <c r="E7" s="8" t="s">
        <v>56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59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2"/>
      <c r="F16" s="22"/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/>
      <c r="D22" s="13"/>
      <c r="E22" s="31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4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5</v>
      </c>
      <c r="D7" s="7"/>
      <c r="E7" s="8" t="s">
        <v>56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61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62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30" t="s">
        <v>63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64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65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66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67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68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2" t="s">
        <v>69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2"/>
      <c r="F17" s="22"/>
    </row>
    <row r="18" customFormat="false" ht="12.75" hidden="false" customHeight="false" outlineLevel="0" collapsed="false">
      <c r="C18" s="6" t="s">
        <v>26</v>
      </c>
      <c r="D18" s="7"/>
      <c r="E18" s="8" t="s">
        <v>27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70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71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30"/>
      <c r="F21" s="20"/>
    </row>
    <row r="22" customFormat="false" ht="12.75" hidden="false" customHeight="false" outlineLevel="0" collapsed="false">
      <c r="C22" s="13" t="s">
        <v>72</v>
      </c>
      <c r="D22" s="13"/>
      <c r="E22" s="31" t="s">
        <v>73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74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75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76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66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4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11"/>
    </row>
    <row r="8" customFormat="false" ht="12.75" hidden="false" customHeight="false" outlineLevel="0" collapsed="false">
      <c r="C8" s="12"/>
      <c r="D8" s="13"/>
      <c r="E8" s="19" t="s">
        <v>80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83</v>
      </c>
      <c r="D7" s="7"/>
      <c r="E7" s="8" t="s">
        <v>84</v>
      </c>
      <c r="F7" s="11"/>
    </row>
    <row r="8" customFormat="false" ht="12.75" hidden="false" customHeight="false" outlineLevel="0" collapsed="false">
      <c r="C8" s="12"/>
      <c r="D8" s="13"/>
      <c r="E8" s="19" t="s">
        <v>85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86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30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28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2"/>
      <c r="F18" s="22"/>
    </row>
    <row r="20" customFormat="false" ht="12.75" hidden="false" customHeight="false" outlineLevel="0" collapsed="false">
      <c r="C20" s="24" t="s">
        <v>4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9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10</v>
      </c>
      <c r="F9" s="15" t="n">
        <v>200000</v>
      </c>
    </row>
    <row r="10" customFormat="false" ht="12.75" hidden="false" customHeight="false" outlineLevel="0" collapsed="false">
      <c r="C10" s="6" t="s">
        <v>11</v>
      </c>
      <c r="D10" s="7"/>
      <c r="E10" s="16" t="s">
        <v>12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13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14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15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16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17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18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19</v>
      </c>
      <c r="D18" s="13"/>
      <c r="E18" s="8" t="s">
        <v>20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15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16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2</v>
      </c>
      <c r="D7" s="7"/>
      <c r="E7" s="8" t="s">
        <v>23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28" t="s">
        <v>24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25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26</v>
      </c>
      <c r="D10" s="7"/>
      <c r="E10" s="16" t="s">
        <v>27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28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9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30"/>
      <c r="F19" s="20"/>
    </row>
    <row r="20" customFormat="false" ht="12.75" hidden="false" customHeight="false" outlineLevel="0" collapsed="false">
      <c r="C20" s="13"/>
      <c r="D20" s="13"/>
      <c r="E20" s="31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4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4</v>
      </c>
      <c r="D7" s="7"/>
      <c r="E7" s="8" t="s">
        <v>35</v>
      </c>
      <c r="F7" s="9"/>
    </row>
    <row r="8" customFormat="false" ht="12.75" hidden="false" customHeight="false" outlineLevel="0" collapsed="false">
      <c r="C8" s="12"/>
      <c r="D8" s="13"/>
      <c r="E8" s="14" t="s">
        <v>36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9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30"/>
      <c r="F18" s="20"/>
    </row>
    <row r="19" customFormat="false" ht="12.75" hidden="false" customHeight="false" outlineLevel="0" collapsed="false">
      <c r="C19" s="13"/>
      <c r="D19" s="13"/>
      <c r="E19" s="31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4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27T08:11:31Z</dcterms:modified>
  <cp:revision>0</cp:revision>
  <dc:subject/>
  <dc:title/>
</cp:coreProperties>
</file>