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1" sheetId="1" state="visible" r:id="rId2"/>
    <sheet name="1811" sheetId="2" state="visible" r:id="rId3"/>
    <sheet name="1311 (2)" sheetId="3" state="visible" r:id="rId4"/>
    <sheet name="1311" sheetId="4" state="visible" r:id="rId5"/>
    <sheet name="1211" sheetId="5" state="visible" r:id="rId6"/>
    <sheet name="0711 (2)" sheetId="6" state="visible" r:id="rId7"/>
    <sheet name="0711" sheetId="7" state="visible" r:id="rId8"/>
    <sheet name="0611" sheetId="8" state="visible" r:id="rId9"/>
    <sheet name="0511" sheetId="9" state="visible" r:id="rId10"/>
    <sheet name="0411" sheetId="10" state="visible" r:id="rId11"/>
    <sheet name="0111" sheetId="11" state="visible" r:id="rId12"/>
    <sheet name="3110" sheetId="12" state="visible" r:id="rId13"/>
    <sheet name="3010" sheetId="13" state="visible" r:id="rId14"/>
    <sheet name="2910" sheetId="14" state="visible" r:id="rId15"/>
    <sheet name="2810" sheetId="15" state="visible" r:id="rId16"/>
    <sheet name="2510" sheetId="16" state="visible" r:id="rId17"/>
    <sheet name="2410" sheetId="17" state="visible" r:id="rId18"/>
    <sheet name="2310" sheetId="18" state="visible" r:id="rId19"/>
    <sheet name="2210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SPECIFIKACIJA IZVRŠENIH PLAĆANJA PO DOBAVLJAČIMA NA DAN         14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31973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9"/>
    </row>
    <row r="8" customFormat="false" ht="12.75" hidden="false" customHeight="false" outlineLevel="0" collapsed="false">
      <c r="C8" s="10"/>
      <c r="D8" s="11"/>
      <c r="E8" s="15" t="s">
        <v>27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31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33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35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6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7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8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39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40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41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42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43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44</v>
      </c>
      <c r="D18" s="7"/>
      <c r="E18" s="8" t="s">
        <v>45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6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7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8</v>
      </c>
      <c r="D22" s="11"/>
      <c r="E22" s="18" t="s">
        <v>49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50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51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52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40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9</v>
      </c>
      <c r="D7" s="7"/>
      <c r="E7" s="8" t="s">
        <v>20</v>
      </c>
      <c r="F7" s="28"/>
    </row>
    <row r="8" customFormat="false" ht="12.75" hidden="false" customHeight="false" outlineLevel="0" collapsed="false">
      <c r="C8" s="10"/>
      <c r="D8" s="11"/>
      <c r="E8" s="15" t="s">
        <v>56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9</v>
      </c>
      <c r="D7" s="7"/>
      <c r="E7" s="8" t="s">
        <v>60</v>
      </c>
      <c r="F7" s="28"/>
    </row>
    <row r="8" customFormat="false" ht="12.75" hidden="false" customHeight="false" outlineLevel="0" collapsed="false">
      <c r="C8" s="10"/>
      <c r="D8" s="11"/>
      <c r="E8" s="15" t="s">
        <v>61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62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34288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1685.07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419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2</v>
      </c>
      <c r="D7" s="7"/>
      <c r="E7" s="8" t="s">
        <v>13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14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15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6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7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8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19</v>
      </c>
      <c r="D14" s="11"/>
      <c r="E14" s="14" t="s">
        <v>20</v>
      </c>
      <c r="F14" s="13"/>
    </row>
    <row r="15" customFormat="false" ht="12.75" hidden="false" customHeight="false" outlineLevel="0" collapsed="false">
      <c r="C15" s="6"/>
      <c r="D15" s="7"/>
      <c r="E15" s="12" t="s">
        <v>17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18T10:07:46Z</dcterms:modified>
  <cp:revision>0</cp:revision>
  <dc:subject/>
  <dc:title/>
</cp:coreProperties>
</file>