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 (2)" sheetId="1" state="visible" r:id="rId2"/>
    <sheet name="1311" sheetId="2" state="visible" r:id="rId3"/>
    <sheet name="1211" sheetId="3" state="visible" r:id="rId4"/>
    <sheet name="0711 (2)" sheetId="4" state="visible" r:id="rId5"/>
    <sheet name="0711" sheetId="5" state="visible" r:id="rId6"/>
    <sheet name="0611" sheetId="6" state="visible" r:id="rId7"/>
    <sheet name="0511" sheetId="7" state="visible" r:id="rId8"/>
    <sheet name="0411" sheetId="8" state="visible" r:id="rId9"/>
    <sheet name="0111" sheetId="9" state="visible" r:id="rId10"/>
    <sheet name="3110" sheetId="10" state="visible" r:id="rId11"/>
    <sheet name="3010" sheetId="11" state="visible" r:id="rId12"/>
    <sheet name="2910" sheetId="12" state="visible" r:id="rId13"/>
    <sheet name="2810" sheetId="13" state="visible" r:id="rId14"/>
    <sheet name="2510" sheetId="14" state="visible" r:id="rId15"/>
    <sheet name="2410" sheetId="15" state="visible" r:id="rId16"/>
    <sheet name="2310" sheetId="16" state="visible" r:id="rId17"/>
    <sheet name="22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SPECIFIKACIJA IZVRŠENIH PLAĆANJA PO DOBAVLJAČIMA NA DAN         13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26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28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0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1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2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3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34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35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36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37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38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39</v>
      </c>
      <c r="D18" s="7"/>
      <c r="E18" s="8" t="s">
        <v>40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1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2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3</v>
      </c>
      <c r="D22" s="11"/>
      <c r="E22" s="18" t="s">
        <v>44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45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46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47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35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28"/>
    </row>
    <row r="8" customFormat="false" ht="12.75" hidden="false" customHeight="false" outlineLevel="0" collapsed="false">
      <c r="C8" s="10"/>
      <c r="D8" s="11"/>
      <c r="E8" s="15" t="s">
        <v>51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28"/>
    </row>
    <row r="8" customFormat="false" ht="12.75" hidden="false" customHeight="false" outlineLevel="0" collapsed="false">
      <c r="C8" s="10"/>
      <c r="D8" s="11"/>
      <c r="E8" s="15" t="s">
        <v>56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57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9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0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1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2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3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14</v>
      </c>
      <c r="D14" s="11"/>
      <c r="E14" s="14" t="s">
        <v>15</v>
      </c>
      <c r="F14" s="13"/>
    </row>
    <row r="15" customFormat="false" ht="12.75" hidden="false" customHeight="false" outlineLevel="0" collapsed="false">
      <c r="C15" s="6"/>
      <c r="D15" s="7"/>
      <c r="E15" s="12" t="s">
        <v>12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10"/>
      <c r="D8" s="11"/>
      <c r="E8" s="15" t="s">
        <v>22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14T12:05:59Z</dcterms:modified>
  <cp:revision>0</cp:revision>
  <dc:subject/>
  <dc:title/>
</cp:coreProperties>
</file>