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" sheetId="1" state="visible" r:id="rId2"/>
    <sheet name="0611" sheetId="2" state="visible" r:id="rId3"/>
    <sheet name="0511" sheetId="3" state="visible" r:id="rId4"/>
    <sheet name="0411" sheetId="4" state="visible" r:id="rId5"/>
    <sheet name="0111" sheetId="5" state="visible" r:id="rId6"/>
    <sheet name="3110" sheetId="6" state="visible" r:id="rId7"/>
    <sheet name="3010" sheetId="7" state="visible" r:id="rId8"/>
    <sheet name="2910" sheetId="8" state="visible" r:id="rId9"/>
    <sheet name="2810" sheetId="9" state="visible" r:id="rId10"/>
    <sheet name="2510" sheetId="10" state="visible" r:id="rId11"/>
    <sheet name="2410" sheetId="11" state="visible" r:id="rId12"/>
    <sheet name="2310" sheetId="12" state="visible" r:id="rId13"/>
    <sheet name="22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SPECIFIKACIJA IZVRŠENIH PLAĆANJA PO DOBAVLJAČIMA NA DAN           06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3r</t>
  </si>
  <si>
    <t xml:space="preserve">participacija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23"/>
    </row>
    <row r="8" customFormat="false" ht="12.75" hidden="false" customHeight="false" outlineLevel="0" collapsed="false">
      <c r="C8" s="10"/>
      <c r="D8" s="11"/>
      <c r="E8" s="12" t="s">
        <v>40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3</v>
      </c>
      <c r="D7" s="7"/>
      <c r="E7" s="8" t="s">
        <v>44</v>
      </c>
      <c r="F7" s="23"/>
    </row>
    <row r="8" customFormat="false" ht="12.75" hidden="false" customHeight="false" outlineLevel="0" collapsed="false">
      <c r="C8" s="10"/>
      <c r="D8" s="11"/>
      <c r="E8" s="12" t="s">
        <v>45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6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2" t="s">
        <v>15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17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9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20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21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22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23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24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25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26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27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8</v>
      </c>
      <c r="D18" s="7"/>
      <c r="E18" s="8" t="s">
        <v>29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30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31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32</v>
      </c>
      <c r="D22" s="11"/>
      <c r="E22" s="18" t="s">
        <v>33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34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35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36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24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4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1-07T08:05:10Z</dcterms:modified>
  <cp:revision>0</cp:revision>
  <dc:subject/>
  <dc:title/>
</cp:coreProperties>
</file>