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10" sheetId="1" state="visible" r:id="rId2"/>
    <sheet name="3010" sheetId="2" state="visible" r:id="rId3"/>
    <sheet name="2910" sheetId="3" state="visible" r:id="rId4"/>
    <sheet name="2810" sheetId="4" state="visible" r:id="rId5"/>
    <sheet name="2510" sheetId="5" state="visible" r:id="rId6"/>
    <sheet name="2410" sheetId="6" state="visible" r:id="rId7"/>
    <sheet name="2310" sheetId="7" state="visible" r:id="rId8"/>
    <sheet name="22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SPECIFIKACIJA IZVRŠENIH PLAĆANJA PO DOBAVLJAČIMA NA DAN           30.10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euro autobittotal</t>
  </si>
  <si>
    <t xml:space="preserve">Stanje na računu 840-729661-47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3r</t>
  </si>
  <si>
    <t xml:space="preserve">participacija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57600</v>
      </c>
      <c r="H7" s="0" t="n">
        <v>48600</v>
      </c>
      <c r="I7" s="0" t="n">
        <v>9000</v>
      </c>
      <c r="J7" s="0" t="n">
        <v>99600</v>
      </c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9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2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13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14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15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16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17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18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19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0</v>
      </c>
      <c r="D18" s="7"/>
      <c r="E18" s="8" t="s">
        <v>21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2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23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24</v>
      </c>
      <c r="D22" s="11"/>
      <c r="E22" s="18" t="s">
        <v>25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26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27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28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16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7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23"/>
    </row>
    <row r="8" customFormat="false" ht="12.75" hidden="false" customHeight="false" outlineLevel="0" collapsed="false">
      <c r="C8" s="10"/>
      <c r="D8" s="11"/>
      <c r="E8" s="12" t="s">
        <v>34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7</v>
      </c>
      <c r="D7" s="7"/>
      <c r="E7" s="8" t="s">
        <v>38</v>
      </c>
      <c r="F7" s="23"/>
    </row>
    <row r="8" customFormat="false" ht="12.75" hidden="false" customHeight="false" outlineLevel="0" collapsed="false">
      <c r="C8" s="10"/>
      <c r="D8" s="11"/>
      <c r="E8" s="12" t="s">
        <v>39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0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30T11:13:02Z</dcterms:modified>
  <cp:revision>0</cp:revision>
  <dc:subject/>
  <dc:title/>
</cp:coreProperties>
</file>