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10" sheetId="1" state="visible" r:id="rId2"/>
    <sheet name="2510" sheetId="2" state="visible" r:id="rId3"/>
    <sheet name="2410" sheetId="3" state="visible" r:id="rId4"/>
    <sheet name="2310" sheetId="4" state="visible" r:id="rId5"/>
    <sheet name="1810 (3)" sheetId="5" state="visible" r:id="rId6"/>
    <sheet name="1810 (2)" sheetId="6" state="visible" r:id="rId7"/>
    <sheet name="1810" sheetId="7" state="visible" r:id="rId8"/>
    <sheet name="1710" sheetId="8" state="visible" r:id="rId9"/>
    <sheet name="1610" sheetId="9" state="visible" r:id="rId10"/>
    <sheet name="1510" sheetId="10" state="visible" r:id="rId11"/>
    <sheet name="1410" sheetId="11" state="visible" r:id="rId12"/>
    <sheet name="1110" sheetId="12" state="visible" r:id="rId13"/>
    <sheet name="1010" sheetId="13" state="visible" r:id="rId14"/>
    <sheet name="0910" sheetId="14" state="visible" r:id="rId15"/>
    <sheet name="0810" sheetId="15" state="visible" r:id="rId16"/>
    <sheet name="0710" sheetId="16" state="visible" r:id="rId17"/>
    <sheet name="0410" sheetId="17" state="visible" r:id="rId18"/>
    <sheet name="0310" sheetId="18" state="visible" r:id="rId19"/>
    <sheet name="0210" sheetId="19" state="visible" r:id="rId20"/>
    <sheet name="01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SPECIFIKACIJA IZVRŠENIH PLAĆANJA PO DOBAVLJAČIMA NA DAN           25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3r</t>
  </si>
  <si>
    <t xml:space="preserve">participacija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  <si>
    <t xml:space="preserve">SPECIFIKACIJA IZVRŠENIH PLAĆANJA PO DOBAVLJAČIMA NA DAN           18.10.2019.</t>
  </si>
  <si>
    <t xml:space="preserve">SPECIFIKACIJA IZVRŠENIH PLAĆANJA PO DOBAVLJAČIMA NA DAN           17.10.2019.</t>
  </si>
  <si>
    <t xml:space="preserve">SPECIFIKACIJA IZVRŠENIH PLAĆANJA PO DOBAVLJAČIMA NA DAN           16.10.2019.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/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25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2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8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9</v>
      </c>
      <c r="C6" s="7"/>
      <c r="D6" s="22" t="s">
        <v>30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31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32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33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34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5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9</v>
      </c>
      <c r="C6" s="7"/>
      <c r="D6" s="22" t="s">
        <v>30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36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7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38</v>
      </c>
      <c r="C6" s="7"/>
      <c r="D6" s="8" t="s">
        <v>39</v>
      </c>
      <c r="E6" s="24"/>
    </row>
    <row r="7" customFormat="false" ht="12.75" hidden="false" customHeight="false" outlineLevel="0" collapsed="false">
      <c r="B7" s="6"/>
      <c r="C7" s="7"/>
      <c r="D7" s="18" t="s">
        <v>40</v>
      </c>
      <c r="E7" s="13" t="n">
        <v>401250</v>
      </c>
    </row>
    <row r="8" customFormat="false" ht="12.75" hidden="false" customHeight="false" outlineLevel="0" collapsed="false">
      <c r="B8" s="6" t="s">
        <v>7</v>
      </c>
      <c r="C8" s="7"/>
      <c r="D8" s="8" t="s">
        <v>41</v>
      </c>
      <c r="E8" s="24"/>
    </row>
    <row r="9" customFormat="false" ht="12.75" hidden="false" customHeight="false" outlineLevel="0" collapsed="false">
      <c r="B9" s="6"/>
      <c r="C9" s="7"/>
      <c r="D9" s="18" t="s">
        <v>40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42</v>
      </c>
      <c r="C11" s="7"/>
      <c r="D11" s="22" t="s">
        <v>43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44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45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29</v>
      </c>
      <c r="C15" s="7"/>
      <c r="D15" s="22" t="s">
        <v>30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32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34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46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47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48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49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50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51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52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53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5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7</v>
      </c>
      <c r="C6" s="7"/>
      <c r="D6" s="8" t="s">
        <v>41</v>
      </c>
      <c r="E6" s="24"/>
    </row>
    <row r="7" customFormat="false" ht="12.75" hidden="false" customHeight="false" outlineLevel="0" collapsed="false">
      <c r="B7" s="6"/>
      <c r="C7" s="7"/>
      <c r="D7" s="18" t="s">
        <v>55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58</v>
      </c>
      <c r="B3" s="7"/>
      <c r="C3" s="8" t="s">
        <v>59</v>
      </c>
      <c r="D3" s="24"/>
    </row>
    <row r="4" customFormat="false" ht="12.75" hidden="false" customHeight="false" outlineLevel="0" collapsed="false">
      <c r="A4" s="6"/>
      <c r="B4" s="7"/>
      <c r="C4" s="18" t="s">
        <v>60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61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62</v>
      </c>
      <c r="B7" s="7"/>
      <c r="C7" s="8" t="s">
        <v>63</v>
      </c>
      <c r="D7" s="13"/>
    </row>
    <row r="8" customFormat="false" ht="12.75" hidden="false" customHeight="false" outlineLevel="0" collapsed="false">
      <c r="A8" s="6"/>
      <c r="B8" s="7"/>
      <c r="C8" s="18" t="s">
        <v>60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61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8</v>
      </c>
      <c r="B3" s="7"/>
      <c r="C3" s="8" t="s">
        <v>66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67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/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15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836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69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28T08:18:45Z</dcterms:modified>
  <cp:revision>0</cp:revision>
  <dc:subject/>
  <dc:title/>
</cp:coreProperties>
</file>