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5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4.02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07.02.2019.</t>
  </si>
  <si>
    <t xml:space="preserve">08.02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true" showOutlineSymbols="false" defaultGridColor="true" view="normal" topLeftCell="A4" colorId="64" zoomScale="120" zoomScaleNormal="12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14.02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5" t="s">
        <v>344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5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6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7</v>
      </c>
      <c r="C14" s="72" t="str">
        <f aca="false">C10</f>
        <v>07.02.2019.</v>
      </c>
      <c r="D14" s="73" t="n">
        <f aca="false">D15++D16+D17</f>
        <v>122965.19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8</v>
      </c>
      <c r="C15" s="76"/>
      <c r="D15" s="77"/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9</v>
      </c>
      <c r="C16" s="81"/>
      <c r="D16" s="82" t="n">
        <v>122965.19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50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5</v>
      </c>
    </row>
    <row r="19" s="94" customFormat="true" ht="135" hidden="false" customHeight="true" outlineLevel="0" collapsed="false">
      <c r="A19" s="90" t="s">
        <v>351</v>
      </c>
      <c r="B19" s="91" t="s">
        <v>352</v>
      </c>
      <c r="C19" s="91" t="s">
        <v>353</v>
      </c>
      <c r="D19" s="91" t="s">
        <v>354</v>
      </c>
      <c r="E19" s="91" t="s">
        <v>355</v>
      </c>
      <c r="F19" s="91" t="s">
        <v>356</v>
      </c>
      <c r="G19" s="91" t="s">
        <v>357</v>
      </c>
      <c r="H19" s="92" t="s">
        <v>358</v>
      </c>
      <c r="I19" s="92" t="s">
        <v>359</v>
      </c>
      <c r="J19" s="92" t="s">
        <v>360</v>
      </c>
      <c r="K19" s="93" t="s">
        <v>361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2</v>
      </c>
      <c r="G20" s="97" t="n">
        <v>5</v>
      </c>
      <c r="H20" s="98" t="n">
        <v>6</v>
      </c>
      <c r="I20" s="98" t="s">
        <v>363</v>
      </c>
      <c r="J20" s="98" t="n">
        <v>8</v>
      </c>
      <c r="K20" s="99" t="s">
        <v>364</v>
      </c>
    </row>
    <row r="21" customFormat="false" ht="15" hidden="false" customHeight="false" outlineLevel="0" collapsed="false">
      <c r="A21" s="100" t="n">
        <v>1</v>
      </c>
      <c r="B21" s="101" t="s">
        <v>365</v>
      </c>
      <c r="C21" s="102"/>
      <c r="D21" s="102"/>
      <c r="E21" s="102"/>
      <c r="F21" s="103" t="n">
        <f aca="false">C21+D21+E21</f>
        <v>0</v>
      </c>
      <c r="G21" s="104"/>
      <c r="H21" s="105"/>
      <c r="I21" s="106" t="n">
        <f aca="false">G21+H21</f>
        <v>0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6</v>
      </c>
      <c r="C22" s="102"/>
      <c r="D22" s="102"/>
      <c r="E22" s="102"/>
      <c r="F22" s="103" t="n">
        <f aca="false">C22+D22+E22</f>
        <v>0</v>
      </c>
      <c r="G22" s="104"/>
      <c r="H22" s="105"/>
      <c r="I22" s="106" t="n">
        <f aca="false">G22+H22</f>
        <v>0</v>
      </c>
      <c r="J22" s="107"/>
      <c r="K22" s="108" t="n">
        <f aca="false">F22-I22-J22</f>
        <v>0</v>
      </c>
    </row>
    <row r="23" customFormat="false" ht="15" hidden="false" customHeight="false" outlineLevel="0" collapsed="false">
      <c r="A23" s="100" t="n">
        <v>3</v>
      </c>
      <c r="B23" s="101" t="s">
        <v>367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8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9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70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1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2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3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4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5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6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7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8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9</v>
      </c>
      <c r="C35" s="109"/>
      <c r="D35" s="109"/>
      <c r="E35" s="109"/>
      <c r="F35" s="103" t="n">
        <f aca="false">C35+D35+E35</f>
        <v>0</v>
      </c>
      <c r="G35" s="104"/>
      <c r="H35" s="105"/>
      <c r="I35" s="106" t="n">
        <f aca="false">G35+H35</f>
        <v>0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80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1</v>
      </c>
      <c r="C37" s="109" t="n">
        <v>177922.29</v>
      </c>
      <c r="D37" s="109"/>
      <c r="E37" s="109" t="n">
        <v>4400</v>
      </c>
      <c r="F37" s="103" t="n">
        <f aca="false">C37+D37+E37</f>
        <v>182322.29</v>
      </c>
      <c r="G37" s="104"/>
      <c r="H37" s="105" t="n">
        <v>59357.1</v>
      </c>
      <c r="I37" s="106" t="n">
        <f aca="false">G37+H37</f>
        <v>59357.1</v>
      </c>
      <c r="J37" s="105"/>
      <c r="K37" s="108" t="n">
        <f aca="false">F37-I37-J37</f>
        <v>122965.19</v>
      </c>
    </row>
    <row r="38" customFormat="false" ht="30" hidden="false" customHeight="false" outlineLevel="0" collapsed="false">
      <c r="A38" s="100" t="n">
        <v>18</v>
      </c>
      <c r="B38" s="101" t="s">
        <v>382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3</v>
      </c>
      <c r="C39" s="113"/>
      <c r="D39" s="113"/>
      <c r="E39" s="113"/>
      <c r="F39" s="103" t="n">
        <f aca="false">C39+D39+E39</f>
        <v>0</v>
      </c>
      <c r="G39" s="114"/>
      <c r="H39" s="115"/>
      <c r="I39" s="106" t="n">
        <f aca="false">G39+H39</f>
        <v>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4</v>
      </c>
      <c r="C40" s="118" t="n">
        <f aca="false">SUM(C21:C39)</f>
        <v>177922.29</v>
      </c>
      <c r="D40" s="118" t="n">
        <f aca="false">SUM(D21:D39)</f>
        <v>0</v>
      </c>
      <c r="E40" s="118" t="n">
        <f aca="false">SUM(E21:E39)</f>
        <v>4400</v>
      </c>
      <c r="F40" s="118" t="n">
        <f aca="false">SUM(F21:F39)</f>
        <v>182322.29</v>
      </c>
      <c r="G40" s="118" t="n">
        <f aca="false">SUM(G21:G39)</f>
        <v>0</v>
      </c>
      <c r="H40" s="118" t="n">
        <f aca="false">SUM(H21:H39)</f>
        <v>59357.1</v>
      </c>
      <c r="I40" s="118" t="n">
        <f aca="false">SUM(I21:I39)</f>
        <v>59357.1</v>
      </c>
      <c r="J40" s="118" t="n">
        <f aca="false">SUM(J21:J39)</f>
        <v>0</v>
      </c>
      <c r="K40" s="119" t="n">
        <f aca="false">SUM(K21:K39)</f>
        <v>122965.19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9-02-14T11:28:49Z</cp:lastPrinted>
  <dcterms:modified xsi:type="dcterms:W3CDTF">2019-02-14T11:31:28Z</dcterms:modified>
  <cp:revision>0</cp:revision>
  <dc:subject/>
  <dc:title/>
</cp:coreProperties>
</file>