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Pocetni" sheetId="1" state="visible" r:id="rId2"/>
    <sheet name="Prihodi_2019" sheetId="2" state="visible" r:id="rId3"/>
    <sheet name="Rashodi_2019" sheetId="3" state="visible" r:id="rId4"/>
    <sheet name="Obaveze_2019" sheetId="4" state="visible" r:id="rId5"/>
  </sheets>
  <definedNames>
    <definedName function="false" hidden="false" localSheetId="3" name="_xlnm.Print_Area" vbProcedure="false">Obaveze_2019!$A$1:$G$33</definedName>
    <definedName function="false" hidden="false" localSheetId="0" name="_xlnm.Print_Area" vbProcedure="false">Pocetni!$A$1:$E$26</definedName>
    <definedName function="false" hidden="false" localSheetId="1" name="_xlnm.Print_Area" vbProcedure="false">Prihodi_2019!$A$1:$J$45</definedName>
    <definedName function="false" hidden="false" localSheetId="2" name="_xlnm.Print_Area" vbProcedure="false">Rashodi_2019!$A$1:$J$6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31">
  <si>
    <t xml:space="preserve">ПРОЦЕНА ПРИХОДА И ПРИМАЊА, РАСХОДА И ИЗДАТАКА И ОБАВЕЗА
ЗДРАВСТВЕНИХ УСТАНОВА ЗА 2019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05.10.2018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4 ЗЈЗ СУБОТИЦА</t>
  </si>
  <si>
    <t xml:space="preserve">00214005 АУ БОР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14007 ОБ МАЈДАНПЕК</t>
  </si>
  <si>
    <t xml:space="preserve">06 НОВИ САД</t>
  </si>
  <si>
    <t xml:space="preserve">00201007 ОБ СУБОТИЦА</t>
  </si>
  <si>
    <t xml:space="preserve">00214008 ДЗ БОР</t>
  </si>
  <si>
    <t xml:space="preserve">07 СРЕМСКА МИТРОВИЦА</t>
  </si>
  <si>
    <t xml:space="preserve">02</t>
  </si>
  <si>
    <t xml:space="preserve">00202001 ДЗ ЖИТИШТЕ</t>
  </si>
  <si>
    <t xml:space="preserve">00214009 ОБ БОР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ПРОЦЕНА ПРИХОДА И ПРИМАЊА ЗДРАВСТВЕНИХ УСТАНОВА ЗА 2019. ГОДИНУ</t>
  </si>
  <si>
    <t xml:space="preserve">(у 000 динара)</t>
  </si>
  <si>
    <t xml:space="preserve">Ек. Класифи-кација</t>
  </si>
  <si>
    <t xml:space="preserve">Опис</t>
  </si>
  <si>
    <t xml:space="preserve">Укупно</t>
  </si>
  <si>
    <t xml:space="preserve">Приходи и примања из буџета</t>
  </si>
  <si>
    <t xml:space="preserve">Донације</t>
  </si>
  <si>
    <t xml:space="preserve">Из осталих извора-сопствени приходи</t>
  </si>
  <si>
    <t xml:space="preserve">Републике</t>
  </si>
  <si>
    <t xml:space="preserve">Аутономне покрајине</t>
  </si>
  <si>
    <t xml:space="preserve">Општине / 
града</t>
  </si>
  <si>
    <t xml:space="preserve"> ООСО</t>
  </si>
  <si>
    <t xml:space="preserve">3=4+5+6+7+8+9</t>
  </si>
  <si>
    <t xml:space="preserve">ТЕКУЋИ ПРИХОДИ И ПРИМАЊА ОД ПРОДАЈЕ НЕФИНАНСИЈСКЕ ИМОВИНЕ</t>
  </si>
  <si>
    <t xml:space="preserve">ТЕКУЋИ ПРИХОДИ</t>
  </si>
  <si>
    <t xml:space="preserve">ДОНАЦИЈЕ И ТРАНСФЕРИ</t>
  </si>
  <si>
    <t xml:space="preserve">ДОНАЦИЈЕ ОД ИНОСТРАНИХ ДРЖАВА </t>
  </si>
  <si>
    <t xml:space="preserve">ДОНАЦИЈЕ ОД МЕЂУНАРОДНИХ ОРГАНИЗАЦИЈА </t>
  </si>
  <si>
    <t xml:space="preserve">ТРАНСФЕРИ ОД ДРУГИХ НИВОА ВЛАСТИ</t>
  </si>
  <si>
    <t xml:space="preserve">ДРУГИ ПРИХОД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 </t>
  </si>
  <si>
    <t xml:space="preserve">МЕШОВИТИ И НЕОДРЕЂЕНИ ПРИХОДИ 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</t>
  </si>
  <si>
    <t xml:space="preserve">ТРАНСФЕРИ ИЗМЕЂУ БУЏЕТСКИХ КОРИСНИКА НА ИСТОМ НИВОУ 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 </t>
  </si>
  <si>
    <t xml:space="preserve">ПРИМАЊА ОД ПРОДАЈЕ ПОКРЕТНЕ ИМОВИНЕ 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ЗАЛИХА ПРОИЗВОДЊЕ</t>
  </si>
  <si>
    <t xml:space="preserve">ПРИМАЊА ОД ПРОДАЈЕ РОБЕ ЗА ДАЉУ ПРОДАЈУ </t>
  </si>
  <si>
    <t xml:space="preserve">ПРИМАЊА ОД ЗАДУЖИВАЊА И ПРОДАЈЕ ФИНАНСИЈСКЕ ИМОВИНЕ</t>
  </si>
  <si>
    <t xml:space="preserve">ПРИМАЊА ОД ЗАДУЖИВАЊА</t>
  </si>
  <si>
    <t xml:space="preserve">ПРИМАЊА ОД ДОМАЋИХ ЗАДУЖИВАЊА </t>
  </si>
  <si>
    <t xml:space="preserve">ПРИМАЊА ОД ПРОДАЈЕ ФИНАНСИЈСКЕ ИМОВИНЕ</t>
  </si>
  <si>
    <t xml:space="preserve">ПРИМАЊА ОД ПРОДАЈЕ ДОМАЋЕ ФИНАНСИЈСКЕ ИМОВИНЕ</t>
  </si>
  <si>
    <t xml:space="preserve">УКУПНИ ПРИХОДИ И ПРИМАЊА</t>
  </si>
  <si>
    <t xml:space="preserve">ПРОЦЕНА РАСХОДА И ИЗДАТАКА ЗДРАВСТВЕНИХ УСТАНОВА ЗА 2019. ГОДИНУ </t>
  </si>
  <si>
    <t xml:space="preserve">Расходи и издаци из буџета</t>
  </si>
  <si>
    <t xml:space="preserve">Из осталих извора</t>
  </si>
  <si>
    <t xml:space="preserve">ТЕКУЋИ РАСХОДИ И ИЗДАЦИ ЗА НЕФИНАНСИЈСКЕ ИМОВИНЕ</t>
  </si>
  <si>
    <t xml:space="preserve">ТЕКУЋИ РАСХОДИ </t>
  </si>
  <si>
    <t xml:space="preserve">РАСХОДИ ЗА ЗАПОСЛЕНЕ</t>
  </si>
  <si>
    <t xml:space="preserve">ПЛАТЕ, ДОДАЦИ И НАКНАДЕ ЗАПОСЛЕНИХ (ЗАРАДЕ) </t>
  </si>
  <si>
    <t xml:space="preserve">СОЦИЈАЛНИ ДОПРИНОСИ НА ТЕРЕТ ПОСЛОДАВЦА 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 </t>
  </si>
  <si>
    <t xml:space="preserve">НАГРАДЕ ЗАПОСЛЕНИМА И ОСТАЛИ ПОСЕБНИ РАСХОДИ </t>
  </si>
  <si>
    <t xml:space="preserve">КОРИШЋЕЊЕ УСЛУГА И РОБА</t>
  </si>
  <si>
    <t xml:space="preserve">СТАЛНИ ТРОШКОВИ </t>
  </si>
  <si>
    <t xml:space="preserve">ТРОШКОВИ ПУТОВАЊА </t>
  </si>
  <si>
    <t xml:space="preserve">УСЛУГЕ ПО УГОВОРУ </t>
  </si>
  <si>
    <t xml:space="preserve">СПЕЦИЈАЛИЗОВАНЕ УСЛУГЕ </t>
  </si>
  <si>
    <t xml:space="preserve">ТЕКУЋЕ ПОПРАВКЕ И ОДРЖАВАЊЕ </t>
  </si>
  <si>
    <t xml:space="preserve">МАТЕРИЈАЛ </t>
  </si>
  <si>
    <t xml:space="preserve">АМОРТИЗАЦИЈА И УПОТРЕБА СРЕДСТАВА ЗА РАД</t>
  </si>
  <si>
    <t xml:space="preserve">АМОРТИЗАЦИЈА НЕКРЕТНИНА И ОПРЕМЕ </t>
  </si>
  <si>
    <t xml:space="preserve">АМОРТИЗАЦИЈА КУЛТИВИСАНЕ ИМОВИНЕ </t>
  </si>
  <si>
    <t xml:space="preserve">УПОТРЕБА ПРИРОДНЕ ИМОВИНЕ</t>
  </si>
  <si>
    <t xml:space="preserve">АМОРТИЗАЦИЈА НЕМАТЕРИЈАЛНЕ ИМОВИНЕ</t>
  </si>
  <si>
    <t xml:space="preserve">ОТПЛАТА КАМАТА И ПРАТЕЋИ ТРОШКОВИ ЗАДУЖИВАЊА</t>
  </si>
  <si>
    <t xml:space="preserve">ОТПЛАТА ДОМАЋИХ КАМАТА </t>
  </si>
  <si>
    <t xml:space="preserve">ПРАТЕЋИ ТРОШКОВИ ЗАДУЖИВАЊА</t>
  </si>
  <si>
    <t xml:space="preserve">ДОНАЦИЈЕ, ДОТАЦИЈЕ И ТРАНСФЕРИ (5304)</t>
  </si>
  <si>
    <t xml:space="preserve">ОСТАЛЕ ДОТАЦИЈЕ И ТРАНСФЕРИ </t>
  </si>
  <si>
    <t xml:space="preserve">ОСТАЛИ РАСХОДИ </t>
  </si>
  <si>
    <t xml:space="preserve">ДОТАЦИЈЕ НЕВЛАДИНИМ ОРГАНИЗАЦИЈАМА </t>
  </si>
  <si>
    <t xml:space="preserve">ПОРЕЗИ, ОБАВЕЗНЕ ТАКСЕ И КАЗНЕ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НЕТУ ИД СТРАНЕ ДРЖАВНИХ ОРХАНА</t>
  </si>
  <si>
    <t xml:space="preserve">ИЗДАЦИ ЗА НЕФИНАНСИЈСКУ ИМОВИНУ </t>
  </si>
  <si>
    <t xml:space="preserve">ОСНОВНА СРЕДСТВА</t>
  </si>
  <si>
    <t xml:space="preserve">ЗГРАДЕ И ГРАЂЕВИНСКИ ОБЈЕКТИ </t>
  </si>
  <si>
    <t xml:space="preserve">МАШИНЕ И ОПРЕМА</t>
  </si>
  <si>
    <t xml:space="preserve">ОСТАЛЕ НЕКРЕТНИНЕ И ОПРЕМА </t>
  </si>
  <si>
    <t xml:space="preserve">НЕМАТЕРИЈАЛНА ИМОВИНА </t>
  </si>
  <si>
    <t xml:space="preserve">ЗАЛИХЕ</t>
  </si>
  <si>
    <t xml:space="preserve">ЗАЛИХЕ ПРОИЗВОДЊЕ </t>
  </si>
  <si>
    <t xml:space="preserve">ЗАЛИХЕ РОБЕ ЗА ДАЉУ ПРОДАЈУ 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ИЗДАЦИ ЗА ОТПЛАТУ ГЛАВНИЦЕ И НАБАВКУ ФИНАНСИЈСКЕ ИМОВИНЕ</t>
  </si>
  <si>
    <t xml:space="preserve"> ОТПЛАТА ГЛАВНИЦЕ</t>
  </si>
  <si>
    <t xml:space="preserve">ОТПЛАТА ГЛАВНИЦЕ ДОМАЋИМ КРЕДИТОРИМА </t>
  </si>
  <si>
    <t xml:space="preserve">ОТПЛАТА ГЛАВНИЦЕ ЗА ФИНАНСИЈСКИ ЛИЗИНГ </t>
  </si>
  <si>
    <t xml:space="preserve">НАБАВКА ФИНАНСИЈСКЕ ИМОВИНЕ</t>
  </si>
  <si>
    <t xml:space="preserve">НАБАВКА ДОМАЋЕ ФИНАНСИЈСКЕ ИМОВИНЕ</t>
  </si>
  <si>
    <t xml:space="preserve">УКУПНИ РАСХОДИ И ИЗДАЦИ</t>
  </si>
  <si>
    <t xml:space="preserve">Обавезе здравствених установа за 2019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9. годину за исплате јубиларних награда и отпремнина УГОВОРЕНИМ РАДНИЦИМА у складу са чланом 105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%"/>
    <numFmt numFmtId="168" formatCode="#,##0"/>
    <numFmt numFmtId="169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Arial"/>
      <family val="2"/>
    </font>
    <font>
      <sz val="8"/>
      <name val="Verdana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Book1" xfId="20"/>
    <cellStyle name="Normal_DEO 1 Zbirni Sestomesecni-07-Sekundarna" xfId="21"/>
    <cellStyle name="Normal_Meni" xfId="22"/>
    <cellStyle name="Normal_ZR_Dvanaestomesecni_2008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</xdr:row>
      <xdr:rowOff>85680</xdr:rowOff>
    </xdr:from>
    <xdr:to>
      <xdr:col>1</xdr:col>
      <xdr:colOff>292680</xdr:colOff>
      <xdr:row>3</xdr:row>
      <xdr:rowOff>75960</xdr:rowOff>
    </xdr:to>
    <xdr:clientData/>
  </xdr:twoCellAnchor>
  <xdr:twoCellAnchor editAs="oneCell">
    <xdr:from>
      <xdr:col>0</xdr:col>
      <xdr:colOff>171000</xdr:colOff>
      <xdr:row>4</xdr:row>
      <xdr:rowOff>38160</xdr:rowOff>
    </xdr:from>
    <xdr:to>
      <xdr:col>1</xdr:col>
      <xdr:colOff>51552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201600</xdr:colOff>
      <xdr:row>6</xdr:row>
      <xdr:rowOff>18720</xdr:rowOff>
    </xdr:from>
    <xdr:to>
      <xdr:col>1</xdr:col>
      <xdr:colOff>443520</xdr:colOff>
      <xdr:row>7</xdr:row>
      <xdr:rowOff>972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547920</xdr:colOff>
      <xdr:row>11</xdr:row>
      <xdr:rowOff>568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1</xdr:col>
      <xdr:colOff>503280</xdr:colOff>
      <xdr:row>9</xdr:row>
      <xdr:rowOff>105120</xdr:rowOff>
    </xdr:from>
    <xdr:to>
      <xdr:col>2</xdr:col>
      <xdr:colOff>304920</xdr:colOff>
      <xdr:row>11</xdr:row>
      <xdr:rowOff>85680</xdr:rowOff>
    </xdr:to>
    <xdr:clientData/>
  </xdr:twoCellAnchor>
  <xdr:twoCellAnchor editAs="oneCell">
    <xdr:from>
      <xdr:col>1</xdr:col>
      <xdr:colOff>492840</xdr:colOff>
      <xdr:row>12</xdr:row>
      <xdr:rowOff>38160</xdr:rowOff>
    </xdr:from>
    <xdr:to>
      <xdr:col>2</xdr:col>
      <xdr:colOff>293760</xdr:colOff>
      <xdr:row>13</xdr:row>
      <xdr:rowOff>152640</xdr:rowOff>
    </xdr:to>
    <xdr:clientData/>
  </xdr:twoCellAnchor>
  <xdr:twoCellAnchor editAs="oneCell">
    <xdr:from>
      <xdr:col>2</xdr:col>
      <xdr:colOff>483120</xdr:colOff>
      <xdr:row>11</xdr:row>
      <xdr:rowOff>18720</xdr:rowOff>
    </xdr:from>
    <xdr:to>
      <xdr:col>2</xdr:col>
      <xdr:colOff>1813320</xdr:colOff>
      <xdr:row>12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</xdr:row>
      <xdr:rowOff>38160</xdr:rowOff>
    </xdr:from>
    <xdr:to>
      <xdr:col>9</xdr:col>
      <xdr:colOff>433440</xdr:colOff>
      <xdr:row>2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</xdr:row>
      <xdr:rowOff>38160</xdr:rowOff>
    </xdr:from>
    <xdr:to>
      <xdr:col>9</xdr:col>
      <xdr:colOff>423360</xdr:colOff>
      <xdr:row>2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7" customFormat="false" ht="12.75" hidden="true" customHeight="fals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15</v>
      </c>
    </row>
    <row r="33" s="13" customFormat="true" ht="12.75" hidden="true" customHeight="true" outlineLevel="0" collapsed="false">
      <c r="A33" s="14" t="s">
        <v>16</v>
      </c>
      <c r="B33" s="18" t="s">
        <v>7</v>
      </c>
      <c r="C33" s="19" t="s">
        <v>17</v>
      </c>
      <c r="D33" s="17" t="s">
        <v>5</v>
      </c>
    </row>
    <row r="34" s="13" customFormat="true" ht="12.75" hidden="true" customHeight="true" outlineLevel="0" collapsed="false">
      <c r="A34" s="14" t="s">
        <v>18</v>
      </c>
      <c r="B34" s="18" t="s">
        <v>7</v>
      </c>
      <c r="C34" s="19" t="s">
        <v>19</v>
      </c>
      <c r="D34" s="17" t="s">
        <v>20</v>
      </c>
    </row>
    <row r="35" s="13" customFormat="true" ht="12.75" hidden="true" customHeight="true" outlineLevel="0" collapsed="false">
      <c r="A35" s="14" t="s">
        <v>21</v>
      </c>
      <c r="B35" s="18" t="s">
        <v>7</v>
      </c>
      <c r="C35" s="19" t="s">
        <v>22</v>
      </c>
      <c r="D35" s="17" t="s">
        <v>23</v>
      </c>
    </row>
    <row r="36" s="13" customFormat="true" ht="12.75" hidden="true" customHeight="true" outlineLevel="0" collapsed="false">
      <c r="A36" s="14" t="s">
        <v>24</v>
      </c>
      <c r="B36" s="18" t="s">
        <v>25</v>
      </c>
      <c r="C36" s="19" t="s">
        <v>26</v>
      </c>
      <c r="D36" s="17" t="s">
        <v>27</v>
      </c>
    </row>
    <row r="37" s="13" customFormat="true" ht="12.75" hidden="true" customHeight="true" outlineLevel="0" collapsed="false">
      <c r="A37" s="14" t="s">
        <v>28</v>
      </c>
      <c r="B37" s="18" t="s">
        <v>25</v>
      </c>
      <c r="C37" s="19" t="s">
        <v>29</v>
      </c>
      <c r="D37" s="17"/>
    </row>
    <row r="38" s="13" customFormat="true" ht="12.75" hidden="true" customHeight="true" outlineLevel="0" collapsed="false">
      <c r="A38" s="14" t="s">
        <v>30</v>
      </c>
      <c r="B38" s="18" t="s">
        <v>25</v>
      </c>
      <c r="C38" s="19" t="s">
        <v>31</v>
      </c>
      <c r="D38" s="17"/>
    </row>
    <row r="39" s="13" customFormat="true" ht="12.75" hidden="true" customHeight="true" outlineLevel="0" collapsed="false">
      <c r="A39" s="14" t="s">
        <v>32</v>
      </c>
      <c r="B39" s="18" t="s">
        <v>25</v>
      </c>
      <c r="C39" s="19" t="s">
        <v>33</v>
      </c>
      <c r="D39" s="17"/>
    </row>
    <row r="40" s="13" customFormat="true" ht="12.75" hidden="true" customHeight="true" outlineLevel="0" collapsed="false">
      <c r="A40" s="20" t="s">
        <v>34</v>
      </c>
      <c r="B40" s="18" t="s">
        <v>25</v>
      </c>
      <c r="C40" s="19" t="s">
        <v>35</v>
      </c>
      <c r="D40" s="17"/>
    </row>
    <row r="41" s="13" customFormat="true" ht="12.75" hidden="true" customHeight="true" outlineLevel="0" collapsed="false">
      <c r="A41" s="14" t="s">
        <v>36</v>
      </c>
      <c r="B41" s="18" t="s">
        <v>25</v>
      </c>
      <c r="C41" s="19" t="s">
        <v>37</v>
      </c>
      <c r="D41" s="17"/>
    </row>
    <row r="42" s="13" customFormat="true" ht="12.75" hidden="true" customHeight="true" outlineLevel="0" collapsed="false">
      <c r="A42" s="14" t="s">
        <v>38</v>
      </c>
      <c r="B42" s="18" t="s">
        <v>25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25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25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25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46</v>
      </c>
      <c r="C46" s="19" t="s">
        <v>47</v>
      </c>
      <c r="D46" s="17"/>
    </row>
    <row r="47" s="13" customFormat="true" ht="12.75" hidden="true" customHeight="true" outlineLevel="0" collapsed="false">
      <c r="A47" s="14" t="s">
        <v>48</v>
      </c>
      <c r="B47" s="18" t="s">
        <v>46</v>
      </c>
      <c r="C47" s="19" t="s">
        <v>49</v>
      </c>
      <c r="D47" s="17"/>
    </row>
    <row r="48" s="13" customFormat="true" ht="12.75" hidden="true" customHeight="true" outlineLevel="0" collapsed="false">
      <c r="A48" s="14" t="s">
        <v>50</v>
      </c>
      <c r="B48" s="18" t="s">
        <v>46</v>
      </c>
      <c r="C48" s="19" t="s">
        <v>51</v>
      </c>
      <c r="D48" s="17"/>
    </row>
    <row r="49" s="13" customFormat="true" ht="12.75" hidden="true" customHeight="true" outlineLevel="0" collapsed="false">
      <c r="A49" s="14" t="s">
        <v>52</v>
      </c>
      <c r="B49" s="18" t="s">
        <v>46</v>
      </c>
      <c r="C49" s="19" t="s">
        <v>53</v>
      </c>
      <c r="D49" s="17"/>
    </row>
    <row r="50" s="13" customFormat="true" ht="12.75" hidden="true" customHeight="true" outlineLevel="0" collapsed="false">
      <c r="A50" s="14" t="s">
        <v>54</v>
      </c>
      <c r="B50" s="18" t="s">
        <v>46</v>
      </c>
      <c r="C50" s="19" t="s">
        <v>55</v>
      </c>
      <c r="D50" s="17"/>
    </row>
    <row r="51" s="13" customFormat="true" ht="12.75" hidden="true" customHeight="true" outlineLevel="0" collapsed="false">
      <c r="A51" s="14" t="s">
        <v>56</v>
      </c>
      <c r="B51" s="18" t="s">
        <v>4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4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4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4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4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4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4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4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72</v>
      </c>
      <c r="C59" s="19" t="s">
        <v>73</v>
      </c>
      <c r="D59" s="17"/>
    </row>
    <row r="60" s="13" customFormat="true" ht="12.75" hidden="true" customHeight="true" outlineLevel="0" collapsed="false">
      <c r="A60" s="23"/>
      <c r="B60" s="18" t="s">
        <v>72</v>
      </c>
      <c r="C60" s="19" t="s">
        <v>74</v>
      </c>
      <c r="D60" s="17"/>
    </row>
    <row r="61" s="13" customFormat="true" ht="12.75" hidden="true" customHeight="true" outlineLevel="0" collapsed="false">
      <c r="A61" s="23"/>
      <c r="B61" s="18" t="s">
        <v>72</v>
      </c>
      <c r="C61" s="19" t="s">
        <v>75</v>
      </c>
      <c r="D61" s="17"/>
    </row>
    <row r="62" s="13" customFormat="true" ht="12.75" hidden="true" customHeight="true" outlineLevel="0" collapsed="false">
      <c r="A62" s="23"/>
      <c r="B62" s="18" t="s">
        <v>72</v>
      </c>
      <c r="C62" s="19" t="s">
        <v>76</v>
      </c>
      <c r="D62" s="17"/>
    </row>
    <row r="63" s="13" customFormat="true" ht="12.75" hidden="true" customHeight="true" outlineLevel="0" collapsed="false">
      <c r="A63" s="23"/>
      <c r="B63" s="18" t="s">
        <v>72</v>
      </c>
      <c r="C63" s="19" t="s">
        <v>77</v>
      </c>
      <c r="D63" s="17"/>
    </row>
    <row r="64" s="13" customFormat="true" ht="12.75" hidden="true" customHeight="true" outlineLevel="0" collapsed="false">
      <c r="A64" s="23"/>
      <c r="B64" s="18" t="s">
        <v>72</v>
      </c>
      <c r="C64" s="19" t="s">
        <v>78</v>
      </c>
      <c r="D64" s="17"/>
    </row>
    <row r="65" s="13" customFormat="true" ht="12.75" hidden="true" customHeight="true" outlineLevel="0" collapsed="false">
      <c r="A65" s="24"/>
      <c r="B65" s="18" t="s">
        <v>72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2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2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2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2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72</v>
      </c>
      <c r="C70" s="19" t="s">
        <v>84</v>
      </c>
      <c r="D70" s="17"/>
    </row>
    <row r="71" s="13" customFormat="true" ht="12.75" hidden="true" customHeight="true" outlineLevel="0" collapsed="false">
      <c r="A71" s="23"/>
      <c r="B71" s="18" t="s">
        <v>72</v>
      </c>
      <c r="C71" s="19" t="s">
        <v>85</v>
      </c>
      <c r="D71" s="17"/>
    </row>
    <row r="72" s="13" customFormat="true" ht="12.75" hidden="true" customHeight="true" outlineLevel="0" collapsed="false">
      <c r="A72" s="23"/>
      <c r="B72" s="18" t="s">
        <v>72</v>
      </c>
      <c r="C72" s="19" t="s">
        <v>86</v>
      </c>
      <c r="D72" s="17"/>
    </row>
    <row r="73" s="13" customFormat="true" ht="12.75" hidden="true" customHeight="true" outlineLevel="0" collapsed="false">
      <c r="A73" s="23"/>
      <c r="B73" s="18" t="s">
        <v>72</v>
      </c>
      <c r="C73" s="19" t="s">
        <v>87</v>
      </c>
      <c r="D73" s="17"/>
    </row>
    <row r="74" s="13" customFormat="true" ht="12.75" hidden="true" customHeight="true" outlineLevel="0" collapsed="false">
      <c r="A74" s="23"/>
      <c r="B74" s="18" t="s">
        <v>72</v>
      </c>
      <c r="C74" s="19" t="s">
        <v>88</v>
      </c>
      <c r="D74" s="17"/>
    </row>
    <row r="75" s="13" customFormat="true" ht="12.75" hidden="true" customHeight="true" outlineLevel="0" collapsed="false">
      <c r="A75" s="23"/>
      <c r="B75" s="18" t="s">
        <v>89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9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9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9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9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9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9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9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98</v>
      </c>
      <c r="C83" s="19" t="s">
        <v>99</v>
      </c>
      <c r="D83" s="17"/>
    </row>
    <row r="84" s="13" customFormat="true" ht="12.75" hidden="true" customHeight="true" outlineLevel="0" collapsed="false">
      <c r="A84" s="23"/>
      <c r="B84" s="18" t="s">
        <v>98</v>
      </c>
      <c r="C84" s="19" t="s">
        <v>100</v>
      </c>
      <c r="D84" s="17"/>
    </row>
    <row r="85" s="13" customFormat="true" ht="12.75" hidden="true" customHeight="true" outlineLevel="0" collapsed="false">
      <c r="A85" s="23"/>
      <c r="B85" s="18" t="s">
        <v>98</v>
      </c>
      <c r="C85" s="19" t="s">
        <v>101</v>
      </c>
      <c r="D85" s="17"/>
    </row>
    <row r="86" s="13" customFormat="true" ht="12.75" hidden="true" customHeight="true" outlineLevel="0" collapsed="false">
      <c r="A86" s="23"/>
      <c r="B86" s="18" t="s">
        <v>98</v>
      </c>
      <c r="C86" s="19" t="s">
        <v>102</v>
      </c>
      <c r="D86" s="17"/>
    </row>
    <row r="87" s="13" customFormat="true" ht="12.75" hidden="true" customHeight="true" outlineLevel="0" collapsed="false">
      <c r="A87" s="23"/>
      <c r="B87" s="18" t="s">
        <v>98</v>
      </c>
      <c r="C87" s="19" t="s">
        <v>103</v>
      </c>
      <c r="D87" s="17"/>
    </row>
    <row r="88" s="13" customFormat="true" ht="12.75" hidden="true" customHeight="true" outlineLevel="0" collapsed="false">
      <c r="A88" s="23"/>
      <c r="B88" s="18" t="s">
        <v>98</v>
      </c>
      <c r="C88" s="19" t="s">
        <v>104</v>
      </c>
      <c r="D88" s="17"/>
    </row>
    <row r="89" s="13" customFormat="true" ht="12.75" hidden="true" customHeight="true" outlineLevel="0" collapsed="false">
      <c r="A89" s="23"/>
      <c r="B89" s="18" t="s">
        <v>98</v>
      </c>
      <c r="C89" s="19" t="s">
        <v>105</v>
      </c>
      <c r="D89" s="17"/>
    </row>
    <row r="90" s="13" customFormat="true" ht="12.75" hidden="true" customHeight="true" outlineLevel="0" collapsed="false">
      <c r="A90" s="23"/>
      <c r="B90" s="18" t="s">
        <v>98</v>
      </c>
      <c r="C90" s="19" t="s">
        <v>106</v>
      </c>
      <c r="D90" s="17"/>
    </row>
    <row r="91" s="13" customFormat="true" ht="12.75" hidden="true" customHeight="true" outlineLevel="0" collapsed="false">
      <c r="A91" s="23"/>
      <c r="B91" s="18" t="s">
        <v>98</v>
      </c>
      <c r="C91" s="19" t="s">
        <v>107</v>
      </c>
      <c r="D91" s="17"/>
    </row>
    <row r="92" s="13" customFormat="true" ht="12.75" hidden="true" customHeight="true" outlineLevel="0" collapsed="false">
      <c r="A92" s="23"/>
      <c r="B92" s="18" t="s">
        <v>98</v>
      </c>
      <c r="C92" s="19" t="s">
        <v>108</v>
      </c>
      <c r="D92" s="17"/>
    </row>
    <row r="93" s="13" customFormat="true" ht="12.75" hidden="true" customHeight="true" outlineLevel="0" collapsed="false">
      <c r="A93" s="23"/>
      <c r="B93" s="18" t="s">
        <v>98</v>
      </c>
      <c r="C93" s="19" t="s">
        <v>109</v>
      </c>
      <c r="D93" s="17"/>
    </row>
    <row r="94" s="13" customFormat="true" ht="12.75" hidden="true" customHeight="true" outlineLevel="0" collapsed="false">
      <c r="A94" s="23"/>
      <c r="B94" s="18" t="s">
        <v>98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98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98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98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98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98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98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98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98</v>
      </c>
      <c r="C102" s="19" t="s">
        <v>118</v>
      </c>
      <c r="D102" s="17"/>
    </row>
    <row r="103" s="13" customFormat="true" ht="12.75" hidden="true" customHeight="true" outlineLevel="0" collapsed="false">
      <c r="A103" s="23"/>
      <c r="B103" s="18" t="s">
        <v>98</v>
      </c>
      <c r="C103" s="19" t="s">
        <v>119</v>
      </c>
      <c r="D103" s="17"/>
    </row>
    <row r="104" s="13" customFormat="true" ht="12.75" hidden="true" customHeight="true" outlineLevel="0" collapsed="false">
      <c r="A104" s="23"/>
      <c r="B104" s="18" t="s">
        <v>98</v>
      </c>
      <c r="C104" s="19" t="s">
        <v>120</v>
      </c>
      <c r="D104" s="17"/>
    </row>
    <row r="105" s="13" customFormat="true" ht="12.75" hidden="true" customHeight="true" outlineLevel="0" collapsed="false">
      <c r="A105" s="23"/>
      <c r="B105" s="18" t="s">
        <v>98</v>
      </c>
      <c r="C105" s="19" t="s">
        <v>121</v>
      </c>
      <c r="D105" s="17"/>
    </row>
    <row r="106" s="13" customFormat="true" ht="12.75" hidden="true" customHeight="true" outlineLevel="0" collapsed="false">
      <c r="A106" s="23"/>
      <c r="B106" s="18" t="s">
        <v>98</v>
      </c>
      <c r="C106" s="19" t="s">
        <v>122</v>
      </c>
      <c r="D106" s="17"/>
    </row>
    <row r="107" s="13" customFormat="true" ht="12.75" hidden="true" customHeight="true" outlineLevel="0" collapsed="false">
      <c r="A107" s="23"/>
      <c r="B107" s="18" t="s">
        <v>98</v>
      </c>
      <c r="C107" s="19" t="s">
        <v>123</v>
      </c>
      <c r="D107" s="17"/>
    </row>
    <row r="108" s="13" customFormat="true" ht="12.75" hidden="true" customHeight="true" outlineLevel="0" collapsed="false">
      <c r="A108" s="23"/>
      <c r="B108" s="18" t="s">
        <v>98</v>
      </c>
      <c r="C108" s="19" t="s">
        <v>124</v>
      </c>
      <c r="D108" s="17"/>
    </row>
    <row r="109" s="13" customFormat="true" ht="12.75" hidden="true" customHeight="true" outlineLevel="0" collapsed="false">
      <c r="A109" s="23"/>
      <c r="B109" s="18" t="s">
        <v>98</v>
      </c>
      <c r="C109" s="19" t="s">
        <v>125</v>
      </c>
      <c r="D109" s="17"/>
    </row>
    <row r="110" s="13" customFormat="true" ht="12.75" hidden="true" customHeight="true" outlineLevel="0" collapsed="false">
      <c r="A110" s="23"/>
      <c r="B110" s="18" t="s">
        <v>98</v>
      </c>
      <c r="C110" s="19" t="s">
        <v>126</v>
      </c>
      <c r="D110" s="17"/>
    </row>
    <row r="111" s="13" customFormat="true" ht="12.75" hidden="true" customHeight="true" outlineLevel="0" collapsed="false">
      <c r="A111" s="23"/>
      <c r="B111" s="18" t="s">
        <v>127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7</v>
      </c>
      <c r="C112" s="19" t="s">
        <v>129</v>
      </c>
      <c r="D112" s="17"/>
    </row>
    <row r="113" s="13" customFormat="true" ht="12.75" hidden="true" customHeight="true" outlineLevel="0" collapsed="false">
      <c r="A113" s="23"/>
      <c r="B113" s="18" t="s">
        <v>127</v>
      </c>
      <c r="C113" s="19" t="s">
        <v>130</v>
      </c>
      <c r="D113" s="17"/>
    </row>
    <row r="114" s="13" customFormat="true" ht="12.75" hidden="true" customHeight="true" outlineLevel="0" collapsed="false">
      <c r="A114" s="23"/>
      <c r="B114" s="18" t="s">
        <v>127</v>
      </c>
      <c r="C114" s="19" t="s">
        <v>131</v>
      </c>
      <c r="D114" s="17"/>
    </row>
    <row r="115" s="13" customFormat="true" ht="12.75" hidden="true" customHeight="true" outlineLevel="0" collapsed="false">
      <c r="A115" s="23"/>
      <c r="B115" s="18" t="s">
        <v>127</v>
      </c>
      <c r="C115" s="19" t="s">
        <v>132</v>
      </c>
      <c r="D115" s="17"/>
    </row>
    <row r="116" s="13" customFormat="true" ht="12.75" hidden="true" customHeight="true" outlineLevel="0" collapsed="false">
      <c r="A116" s="23"/>
      <c r="B116" s="18" t="s">
        <v>127</v>
      </c>
      <c r="C116" s="19" t="s">
        <v>133</v>
      </c>
      <c r="D116" s="17"/>
    </row>
    <row r="117" s="13" customFormat="true" ht="12.75" hidden="true" customHeight="true" outlineLevel="0" collapsed="false">
      <c r="A117" s="23"/>
      <c r="B117" s="18" t="s">
        <v>127</v>
      </c>
      <c r="C117" s="19" t="s">
        <v>134</v>
      </c>
      <c r="D117" s="17"/>
    </row>
    <row r="118" s="13" customFormat="true" ht="12.75" hidden="true" customHeight="true" outlineLevel="0" collapsed="false">
      <c r="A118" s="23"/>
      <c r="B118" s="18" t="s">
        <v>127</v>
      </c>
      <c r="C118" s="19" t="s">
        <v>135</v>
      </c>
      <c r="D118" s="17"/>
    </row>
    <row r="119" s="13" customFormat="true" ht="12.75" hidden="true" customHeight="true" outlineLevel="0" collapsed="false">
      <c r="A119" s="23"/>
      <c r="B119" s="18" t="s">
        <v>127</v>
      </c>
      <c r="C119" s="19" t="s">
        <v>136</v>
      </c>
      <c r="D119" s="17"/>
    </row>
    <row r="120" s="13" customFormat="true" ht="12.75" hidden="true" customHeight="true" outlineLevel="0" collapsed="false">
      <c r="A120" s="23"/>
      <c r="B120" s="18" t="s">
        <v>127</v>
      </c>
      <c r="C120" s="19" t="s">
        <v>137</v>
      </c>
      <c r="D120" s="17"/>
    </row>
    <row r="121" s="13" customFormat="true" ht="12.75" hidden="true" customHeight="true" outlineLevel="0" collapsed="false">
      <c r="A121" s="23"/>
      <c r="B121" s="18" t="s">
        <v>127</v>
      </c>
      <c r="C121" s="19" t="s">
        <v>138</v>
      </c>
      <c r="D121" s="17"/>
    </row>
    <row r="122" s="13" customFormat="true" ht="12.75" hidden="true" customHeight="true" outlineLevel="0" collapsed="false">
      <c r="A122" s="23"/>
      <c r="B122" s="18" t="s">
        <v>127</v>
      </c>
      <c r="C122" s="19" t="s">
        <v>139</v>
      </c>
      <c r="D122" s="17"/>
    </row>
    <row r="123" s="13" customFormat="true" ht="12.75" hidden="true" customHeight="true" outlineLevel="0" collapsed="false">
      <c r="A123" s="23"/>
      <c r="B123" s="18" t="s">
        <v>140</v>
      </c>
      <c r="C123" s="19" t="s">
        <v>141</v>
      </c>
      <c r="D123" s="17"/>
    </row>
    <row r="124" s="13" customFormat="true" ht="12.75" hidden="true" customHeight="true" outlineLevel="0" collapsed="false">
      <c r="A124" s="23"/>
      <c r="B124" s="18" t="s">
        <v>140</v>
      </c>
      <c r="C124" s="19" t="s">
        <v>142</v>
      </c>
      <c r="D124" s="17"/>
    </row>
    <row r="125" s="13" customFormat="true" ht="12.75" hidden="true" customHeight="true" outlineLevel="0" collapsed="false">
      <c r="A125" s="23"/>
      <c r="B125" s="18" t="s">
        <v>140</v>
      </c>
      <c r="C125" s="19" t="s">
        <v>143</v>
      </c>
      <c r="D125" s="17"/>
    </row>
    <row r="126" s="13" customFormat="true" ht="12.75" hidden="true" customHeight="true" outlineLevel="0" collapsed="false">
      <c r="A126" s="23"/>
      <c r="B126" s="18" t="s">
        <v>140</v>
      </c>
      <c r="C126" s="19" t="s">
        <v>144</v>
      </c>
      <c r="D126" s="17"/>
    </row>
    <row r="127" s="13" customFormat="true" ht="12.75" hidden="true" customHeight="true" outlineLevel="0" collapsed="false">
      <c r="A127" s="23"/>
      <c r="B127" s="18" t="s">
        <v>140</v>
      </c>
      <c r="C127" s="19" t="s">
        <v>145</v>
      </c>
      <c r="D127" s="17"/>
    </row>
    <row r="128" s="13" customFormat="true" ht="12.75" hidden="true" customHeight="true" outlineLevel="0" collapsed="false">
      <c r="A128" s="23"/>
      <c r="B128" s="18" t="s">
        <v>140</v>
      </c>
      <c r="C128" s="19" t="s">
        <v>146</v>
      </c>
      <c r="D128" s="17"/>
    </row>
    <row r="129" s="13" customFormat="true" ht="12.75" hidden="true" customHeight="true" outlineLevel="0" collapsed="false">
      <c r="A129" s="23"/>
      <c r="B129" s="18" t="s">
        <v>140</v>
      </c>
      <c r="C129" s="19" t="s">
        <v>147</v>
      </c>
      <c r="D129" s="17"/>
    </row>
    <row r="130" s="13" customFormat="true" ht="12.75" hidden="true" customHeight="true" outlineLevel="0" collapsed="false">
      <c r="A130" s="23"/>
      <c r="B130" s="18" t="s">
        <v>140</v>
      </c>
      <c r="C130" s="19" t="s">
        <v>148</v>
      </c>
      <c r="D130" s="17"/>
    </row>
    <row r="131" s="13" customFormat="true" ht="12.75" hidden="true" customHeight="true" outlineLevel="0" collapsed="false">
      <c r="A131" s="23"/>
      <c r="B131" s="18" t="s">
        <v>140</v>
      </c>
      <c r="C131" s="19" t="s">
        <v>149</v>
      </c>
      <c r="D131" s="17"/>
    </row>
    <row r="132" s="13" customFormat="true" ht="12.75" hidden="true" customHeight="true" outlineLevel="0" collapsed="false">
      <c r="A132" s="23"/>
      <c r="B132" s="18" t="s">
        <v>140</v>
      </c>
      <c r="C132" s="19" t="s">
        <v>150</v>
      </c>
      <c r="D132" s="17"/>
    </row>
    <row r="133" s="13" customFormat="true" ht="12.75" hidden="true" customHeight="true" outlineLevel="0" collapsed="false">
      <c r="A133" s="23"/>
      <c r="B133" s="18" t="s">
        <v>140</v>
      </c>
      <c r="C133" s="19" t="s">
        <v>151</v>
      </c>
      <c r="D133" s="17"/>
    </row>
    <row r="134" s="13" customFormat="true" ht="12.75" hidden="true" customHeight="true" outlineLevel="0" collapsed="false">
      <c r="A134" s="23"/>
      <c r="B134" s="18" t="s">
        <v>140</v>
      </c>
      <c r="C134" s="19" t="s">
        <v>152</v>
      </c>
      <c r="D134" s="17"/>
    </row>
    <row r="135" s="13" customFormat="true" ht="12.75" hidden="true" customHeight="true" outlineLevel="0" collapsed="false">
      <c r="A135" s="23"/>
      <c r="B135" s="18" t="s">
        <v>140</v>
      </c>
      <c r="C135" s="19" t="s">
        <v>153</v>
      </c>
      <c r="D135" s="17"/>
    </row>
    <row r="136" s="13" customFormat="true" ht="12.75" hidden="true" customHeight="true" outlineLevel="0" collapsed="false">
      <c r="A136" s="23"/>
      <c r="B136" s="18" t="s">
        <v>140</v>
      </c>
      <c r="C136" s="19" t="s">
        <v>154</v>
      </c>
      <c r="D136" s="17"/>
    </row>
    <row r="137" s="13" customFormat="true" ht="12.75" hidden="true" customHeight="true" outlineLevel="0" collapsed="false">
      <c r="A137" s="23"/>
      <c r="B137" s="18" t="s">
        <v>155</v>
      </c>
      <c r="C137" s="19" t="s">
        <v>156</v>
      </c>
      <c r="D137" s="17"/>
    </row>
    <row r="138" s="13" customFormat="true" ht="12.75" hidden="true" customHeight="true" outlineLevel="0" collapsed="false">
      <c r="A138" s="23"/>
      <c r="B138" s="18" t="s">
        <v>155</v>
      </c>
      <c r="C138" s="19" t="s">
        <v>157</v>
      </c>
      <c r="D138" s="17"/>
    </row>
    <row r="139" s="13" customFormat="true" ht="12.75" hidden="true" customHeight="true" outlineLevel="0" collapsed="false">
      <c r="A139" s="23"/>
      <c r="B139" s="18" t="s">
        <v>155</v>
      </c>
      <c r="C139" s="19" t="s">
        <v>158</v>
      </c>
      <c r="D139" s="17"/>
    </row>
    <row r="140" s="13" customFormat="true" ht="12.75" hidden="true" customHeight="true" outlineLevel="0" collapsed="false">
      <c r="A140" s="23"/>
      <c r="B140" s="18" t="s">
        <v>155</v>
      </c>
      <c r="C140" s="19" t="s">
        <v>159</v>
      </c>
      <c r="D140" s="17"/>
    </row>
    <row r="141" s="13" customFormat="true" ht="12.75" hidden="true" customHeight="true" outlineLevel="0" collapsed="false">
      <c r="A141" s="23"/>
      <c r="B141" s="18" t="s">
        <v>155</v>
      </c>
      <c r="C141" s="19" t="s">
        <v>160</v>
      </c>
      <c r="D141" s="17"/>
    </row>
    <row r="142" s="13" customFormat="true" ht="12.75" hidden="true" customHeight="true" outlineLevel="0" collapsed="false">
      <c r="A142" s="23"/>
      <c r="B142" s="18" t="s">
        <v>155</v>
      </c>
      <c r="C142" s="19" t="s">
        <v>161</v>
      </c>
      <c r="D142" s="17"/>
    </row>
    <row r="143" s="13" customFormat="true" ht="12.75" hidden="true" customHeight="true" outlineLevel="0" collapsed="false">
      <c r="A143" s="23"/>
      <c r="B143" s="18" t="s">
        <v>155</v>
      </c>
      <c r="C143" s="19" t="s">
        <v>162</v>
      </c>
      <c r="D143" s="17"/>
    </row>
    <row r="144" s="13" customFormat="true" ht="12.75" hidden="true" customHeight="true" outlineLevel="0" collapsed="false">
      <c r="A144" s="23"/>
      <c r="B144" s="18" t="s">
        <v>155</v>
      </c>
      <c r="C144" s="19" t="s">
        <v>163</v>
      </c>
      <c r="D144" s="17"/>
    </row>
    <row r="145" s="13" customFormat="true" ht="12.75" hidden="true" customHeight="true" outlineLevel="0" collapsed="false">
      <c r="A145" s="23"/>
      <c r="B145" s="18" t="s">
        <v>155</v>
      </c>
      <c r="C145" s="19" t="s">
        <v>164</v>
      </c>
      <c r="D145" s="17"/>
    </row>
    <row r="146" s="13" customFormat="true" ht="12.75" hidden="true" customHeight="true" outlineLevel="0" collapsed="false">
      <c r="A146" s="23"/>
      <c r="B146" s="18" t="s">
        <v>165</v>
      </c>
      <c r="C146" s="19" t="s">
        <v>166</v>
      </c>
      <c r="D146" s="17"/>
    </row>
    <row r="147" s="13" customFormat="true" ht="12.75" hidden="true" customHeight="true" outlineLevel="0" collapsed="false">
      <c r="A147" s="23"/>
      <c r="B147" s="18" t="s">
        <v>165</v>
      </c>
      <c r="C147" s="19" t="s">
        <v>167</v>
      </c>
      <c r="D147" s="17"/>
    </row>
    <row r="148" s="13" customFormat="true" ht="12.75" hidden="true" customHeight="true" outlineLevel="0" collapsed="false">
      <c r="A148" s="23"/>
      <c r="B148" s="18" t="s">
        <v>165</v>
      </c>
      <c r="C148" s="19" t="s">
        <v>168</v>
      </c>
      <c r="D148" s="17"/>
    </row>
    <row r="149" s="13" customFormat="true" ht="12.75" hidden="true" customHeight="true" outlineLevel="0" collapsed="false">
      <c r="A149" s="23"/>
      <c r="B149" s="18" t="s">
        <v>165</v>
      </c>
      <c r="C149" s="19" t="s">
        <v>169</v>
      </c>
      <c r="D149" s="17"/>
    </row>
    <row r="150" s="13" customFormat="true" ht="12.75" hidden="true" customHeight="true" outlineLevel="0" collapsed="false">
      <c r="A150" s="23"/>
      <c r="B150" s="18" t="s">
        <v>165</v>
      </c>
      <c r="C150" s="19" t="s">
        <v>170</v>
      </c>
      <c r="D150" s="17"/>
    </row>
    <row r="151" s="13" customFormat="true" ht="12.75" hidden="true" customHeight="true" outlineLevel="0" collapsed="false">
      <c r="A151" s="23"/>
      <c r="B151" s="18" t="s">
        <v>165</v>
      </c>
      <c r="C151" s="19" t="s">
        <v>171</v>
      </c>
      <c r="D151" s="17"/>
    </row>
    <row r="152" s="13" customFormat="true" ht="12.75" hidden="true" customHeight="true" outlineLevel="0" collapsed="false">
      <c r="A152" s="23"/>
      <c r="B152" s="18" t="s">
        <v>165</v>
      </c>
      <c r="C152" s="19" t="s">
        <v>172</v>
      </c>
      <c r="D152" s="17"/>
    </row>
    <row r="153" s="13" customFormat="true" ht="12.75" hidden="true" customHeight="true" outlineLevel="0" collapsed="false">
      <c r="A153" s="23"/>
      <c r="B153" s="18" t="s">
        <v>165</v>
      </c>
      <c r="C153" s="19" t="s">
        <v>173</v>
      </c>
      <c r="D153" s="17"/>
    </row>
    <row r="154" s="13" customFormat="true" ht="12.75" hidden="true" customHeight="true" outlineLevel="0" collapsed="false">
      <c r="A154" s="23"/>
      <c r="B154" s="18" t="s">
        <v>174</v>
      </c>
      <c r="C154" s="19" t="s">
        <v>175</v>
      </c>
      <c r="D154" s="17"/>
    </row>
    <row r="155" s="13" customFormat="true" ht="12.75" hidden="true" customHeight="true" outlineLevel="0" collapsed="false">
      <c r="A155" s="23"/>
      <c r="B155" s="18" t="s">
        <v>174</v>
      </c>
      <c r="C155" s="19" t="s">
        <v>176</v>
      </c>
      <c r="D155" s="17"/>
    </row>
    <row r="156" s="13" customFormat="true" ht="12.75" hidden="true" customHeight="true" outlineLevel="0" collapsed="false">
      <c r="A156" s="23"/>
      <c r="B156" s="18" t="s">
        <v>174</v>
      </c>
      <c r="C156" s="19" t="s">
        <v>177</v>
      </c>
      <c r="D156" s="17"/>
    </row>
    <row r="157" s="13" customFormat="true" ht="12.75" hidden="true" customHeight="true" outlineLevel="0" collapsed="false">
      <c r="A157" s="23"/>
      <c r="B157" s="18" t="s">
        <v>174</v>
      </c>
      <c r="C157" s="19" t="s">
        <v>178</v>
      </c>
      <c r="D157" s="17"/>
    </row>
    <row r="158" s="13" customFormat="true" ht="12.75" hidden="true" customHeight="true" outlineLevel="0" collapsed="false">
      <c r="A158" s="23"/>
      <c r="B158" s="18" t="s">
        <v>174</v>
      </c>
      <c r="C158" s="19" t="s">
        <v>179</v>
      </c>
      <c r="D158" s="17"/>
    </row>
    <row r="159" s="13" customFormat="true" ht="12.75" hidden="true" customHeight="true" outlineLevel="0" collapsed="false">
      <c r="A159" s="23"/>
      <c r="B159" s="18" t="s">
        <v>174</v>
      </c>
      <c r="C159" s="19" t="s">
        <v>180</v>
      </c>
      <c r="D159" s="17"/>
    </row>
    <row r="160" s="13" customFormat="true" ht="12.75" hidden="true" customHeight="true" outlineLevel="0" collapsed="false">
      <c r="A160" s="23"/>
      <c r="B160" s="18" t="s">
        <v>174</v>
      </c>
      <c r="C160" s="19" t="s">
        <v>181</v>
      </c>
      <c r="D160" s="17"/>
    </row>
    <row r="161" s="13" customFormat="true" ht="12.75" hidden="true" customHeight="true" outlineLevel="0" collapsed="false">
      <c r="A161" s="23"/>
      <c r="B161" s="18" t="s">
        <v>174</v>
      </c>
      <c r="C161" s="19" t="s">
        <v>182</v>
      </c>
      <c r="D161" s="17"/>
    </row>
    <row r="162" s="13" customFormat="true" ht="12.75" hidden="true" customHeight="true" outlineLevel="0" collapsed="false">
      <c r="A162" s="23"/>
      <c r="B162" s="18" t="s">
        <v>174</v>
      </c>
      <c r="C162" s="19" t="s">
        <v>183</v>
      </c>
      <c r="D162" s="17"/>
    </row>
    <row r="163" s="13" customFormat="true" ht="12.75" hidden="true" customHeight="true" outlineLevel="0" collapsed="false">
      <c r="A163" s="23"/>
      <c r="B163" s="18" t="s">
        <v>174</v>
      </c>
      <c r="C163" s="19" t="s">
        <v>184</v>
      </c>
      <c r="D163" s="17"/>
    </row>
    <row r="164" s="13" customFormat="true" ht="12.75" hidden="true" customHeight="true" outlineLevel="0" collapsed="false">
      <c r="A164" s="23"/>
      <c r="B164" s="18" t="s">
        <v>174</v>
      </c>
      <c r="C164" s="19" t="s">
        <v>185</v>
      </c>
      <c r="D164" s="17"/>
    </row>
    <row r="165" s="13" customFormat="true" ht="12.75" hidden="true" customHeight="true" outlineLevel="0" collapsed="false">
      <c r="A165" s="23"/>
      <c r="B165" s="18" t="s">
        <v>174</v>
      </c>
      <c r="C165" s="19" t="s">
        <v>186</v>
      </c>
      <c r="D165" s="17"/>
    </row>
    <row r="166" s="13" customFormat="true" ht="12.75" hidden="true" customHeight="true" outlineLevel="0" collapsed="false">
      <c r="A166" s="23"/>
      <c r="B166" s="18" t="s">
        <v>187</v>
      </c>
      <c r="C166" s="19" t="s">
        <v>188</v>
      </c>
      <c r="D166" s="17"/>
    </row>
    <row r="167" s="13" customFormat="true" ht="12.75" hidden="true" customHeight="true" outlineLevel="0" collapsed="false">
      <c r="A167" s="23"/>
      <c r="B167" s="18" t="s">
        <v>187</v>
      </c>
      <c r="C167" s="19" t="s">
        <v>189</v>
      </c>
      <c r="D167" s="17"/>
    </row>
    <row r="168" s="13" customFormat="true" ht="12.75" hidden="true" customHeight="true" outlineLevel="0" collapsed="false">
      <c r="A168" s="23"/>
      <c r="B168" s="18" t="s">
        <v>187</v>
      </c>
      <c r="C168" s="19" t="s">
        <v>190</v>
      </c>
      <c r="D168" s="17"/>
    </row>
    <row r="169" s="13" customFormat="true" ht="12.75" hidden="true" customHeight="true" outlineLevel="0" collapsed="false">
      <c r="A169" s="23"/>
      <c r="B169" s="18" t="s">
        <v>187</v>
      </c>
      <c r="C169" s="19" t="s">
        <v>191</v>
      </c>
      <c r="D169" s="17"/>
    </row>
    <row r="170" s="13" customFormat="true" ht="12.75" hidden="true" customHeight="true" outlineLevel="0" collapsed="false">
      <c r="A170" s="23"/>
      <c r="B170" s="18" t="s">
        <v>187</v>
      </c>
      <c r="C170" s="19" t="s">
        <v>192</v>
      </c>
      <c r="D170" s="17"/>
    </row>
    <row r="171" s="13" customFormat="true" ht="12.75" hidden="true" customHeight="true" outlineLevel="0" collapsed="false">
      <c r="A171" s="23"/>
      <c r="B171" s="18" t="s">
        <v>187</v>
      </c>
      <c r="C171" s="19" t="s">
        <v>193</v>
      </c>
      <c r="D171" s="17"/>
    </row>
    <row r="172" s="13" customFormat="true" ht="12.75" hidden="true" customHeight="true" outlineLevel="0" collapsed="false">
      <c r="A172" s="23"/>
      <c r="B172" s="18" t="s">
        <v>187</v>
      </c>
      <c r="C172" s="19" t="s">
        <v>194</v>
      </c>
      <c r="D172" s="17"/>
    </row>
    <row r="173" s="13" customFormat="true" ht="12.75" hidden="true" customHeight="true" outlineLevel="0" collapsed="false">
      <c r="A173" s="23"/>
      <c r="B173" s="18" t="s">
        <v>187</v>
      </c>
      <c r="C173" s="19" t="s">
        <v>195</v>
      </c>
      <c r="D173" s="17"/>
    </row>
    <row r="174" s="13" customFormat="true" ht="12.75" hidden="true" customHeight="true" outlineLevel="0" collapsed="false">
      <c r="A174" s="23"/>
      <c r="B174" s="18" t="s">
        <v>187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87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87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87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87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87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18" t="s">
        <v>202</v>
      </c>
      <c r="C180" s="19" t="s">
        <v>203</v>
      </c>
      <c r="D180" s="17"/>
    </row>
    <row r="181" s="13" customFormat="true" ht="12.75" hidden="true" customHeight="true" outlineLevel="0" collapsed="false">
      <c r="A181" s="23"/>
      <c r="B181" s="18" t="s">
        <v>202</v>
      </c>
      <c r="C181" s="19" t="s">
        <v>204</v>
      </c>
      <c r="D181" s="17"/>
    </row>
    <row r="182" s="13" customFormat="true" ht="12.75" hidden="true" customHeight="true" outlineLevel="0" collapsed="false">
      <c r="A182" s="23"/>
      <c r="B182" s="18" t="s">
        <v>202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2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2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2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2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2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18" t="s">
        <v>202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02</v>
      </c>
      <c r="C189" s="19" t="s">
        <v>212</v>
      </c>
      <c r="D189" s="17"/>
    </row>
    <row r="190" s="13" customFormat="true" ht="12.75" hidden="true" customHeight="true" outlineLevel="0" collapsed="false">
      <c r="A190" s="23"/>
      <c r="B190" s="18" t="s">
        <v>202</v>
      </c>
      <c r="C190" s="19" t="s">
        <v>213</v>
      </c>
      <c r="D190" s="17"/>
    </row>
    <row r="191" s="13" customFormat="true" ht="12.75" hidden="true" customHeight="true" outlineLevel="0" collapsed="false">
      <c r="A191" s="23"/>
      <c r="B191" s="18" t="s">
        <v>202</v>
      </c>
      <c r="C191" s="19" t="s">
        <v>214</v>
      </c>
      <c r="D191" s="17"/>
    </row>
    <row r="192" s="13" customFormat="true" ht="12.75" hidden="true" customHeight="true" outlineLevel="0" collapsed="false">
      <c r="A192" s="23"/>
      <c r="B192" s="18" t="s">
        <v>215</v>
      </c>
      <c r="C192" s="19" t="s">
        <v>9</v>
      </c>
      <c r="D192" s="17"/>
    </row>
    <row r="193" s="13" customFormat="true" ht="12.75" hidden="true" customHeight="true" outlineLevel="0" collapsed="false">
      <c r="A193" s="23"/>
      <c r="B193" s="18" t="s">
        <v>215</v>
      </c>
      <c r="C193" s="19" t="s">
        <v>12</v>
      </c>
      <c r="D193" s="17"/>
    </row>
    <row r="194" s="13" customFormat="true" ht="12.75" hidden="true" customHeight="true" outlineLevel="0" collapsed="false">
      <c r="A194" s="23"/>
      <c r="B194" s="18" t="s">
        <v>215</v>
      </c>
      <c r="C194" s="19" t="s">
        <v>15</v>
      </c>
      <c r="D194" s="17"/>
    </row>
    <row r="195" s="13" customFormat="true" ht="12.75" hidden="true" customHeight="true" outlineLevel="0" collapsed="false">
      <c r="A195" s="23"/>
      <c r="B195" s="18" t="s">
        <v>215</v>
      </c>
      <c r="C195" s="19" t="s">
        <v>5</v>
      </c>
      <c r="D195" s="17"/>
    </row>
    <row r="196" s="13" customFormat="true" ht="12.75" hidden="true" customHeight="true" outlineLevel="0" collapsed="false">
      <c r="A196" s="23"/>
      <c r="B196" s="18" t="s">
        <v>215</v>
      </c>
      <c r="C196" s="19" t="s">
        <v>20</v>
      </c>
      <c r="D196" s="17"/>
    </row>
    <row r="197" s="13" customFormat="true" ht="12.75" hidden="true" customHeight="true" outlineLevel="0" collapsed="false">
      <c r="A197" s="23"/>
      <c r="B197" s="18" t="s">
        <v>215</v>
      </c>
      <c r="C197" s="19" t="s">
        <v>23</v>
      </c>
      <c r="D197" s="17"/>
    </row>
    <row r="198" s="13" customFormat="true" ht="12.75" hidden="true" customHeight="true" outlineLevel="0" collapsed="false">
      <c r="A198" s="23"/>
      <c r="B198" s="18" t="s">
        <v>215</v>
      </c>
      <c r="C198" s="19" t="s">
        <v>27</v>
      </c>
      <c r="D198" s="17"/>
    </row>
    <row r="199" s="13" customFormat="true" ht="12.75" hidden="true" customHeight="true" outlineLevel="0" collapsed="false">
      <c r="A199" s="23"/>
      <c r="B199" s="18" t="s">
        <v>216</v>
      </c>
      <c r="C199" s="19" t="s">
        <v>217</v>
      </c>
      <c r="D199" s="17"/>
    </row>
    <row r="200" s="13" customFormat="true" ht="12.75" hidden="true" customHeight="true" outlineLevel="0" collapsed="false">
      <c r="A200" s="23"/>
      <c r="B200" s="18" t="s">
        <v>216</v>
      </c>
      <c r="C200" s="19" t="s">
        <v>218</v>
      </c>
      <c r="D200" s="17"/>
    </row>
    <row r="201" s="13" customFormat="true" ht="12.75" hidden="true" customHeight="true" outlineLevel="0" collapsed="false">
      <c r="A201" s="23"/>
      <c r="B201" s="18" t="s">
        <v>216</v>
      </c>
      <c r="C201" s="19" t="s">
        <v>219</v>
      </c>
      <c r="D201" s="17"/>
    </row>
    <row r="202" s="13" customFormat="true" ht="12.75" hidden="true" customHeight="true" outlineLevel="0" collapsed="false">
      <c r="A202" s="23"/>
      <c r="B202" s="18" t="s">
        <v>216</v>
      </c>
      <c r="C202" s="19" t="s">
        <v>220</v>
      </c>
      <c r="D202" s="17"/>
    </row>
    <row r="203" s="13" customFormat="true" ht="12.75" hidden="true" customHeight="true" outlineLevel="0" collapsed="false">
      <c r="A203" s="23"/>
      <c r="B203" s="18" t="s">
        <v>216</v>
      </c>
      <c r="C203" s="19" t="s">
        <v>221</v>
      </c>
      <c r="D203" s="17"/>
    </row>
    <row r="204" s="13" customFormat="true" ht="12.75" hidden="true" customHeight="true" outlineLevel="0" collapsed="false">
      <c r="A204" s="23"/>
      <c r="B204" s="18" t="s">
        <v>216</v>
      </c>
      <c r="C204" s="19" t="s">
        <v>222</v>
      </c>
      <c r="D204" s="17"/>
    </row>
    <row r="205" s="13" customFormat="true" ht="12.75" hidden="true" customHeight="true" outlineLevel="0" collapsed="false">
      <c r="A205" s="23"/>
      <c r="B205" s="18" t="s">
        <v>223</v>
      </c>
      <c r="C205" s="19" t="s">
        <v>224</v>
      </c>
      <c r="D205" s="17"/>
    </row>
    <row r="206" s="13" customFormat="true" ht="12.75" hidden="true" customHeight="true" outlineLevel="0" collapsed="false">
      <c r="A206" s="23"/>
      <c r="B206" s="18" t="s">
        <v>223</v>
      </c>
      <c r="C206" s="19" t="s">
        <v>225</v>
      </c>
      <c r="D206" s="17"/>
    </row>
    <row r="207" s="13" customFormat="true" ht="12.75" hidden="true" customHeight="true" outlineLevel="0" collapsed="false">
      <c r="A207" s="23"/>
      <c r="B207" s="18" t="s">
        <v>223</v>
      </c>
      <c r="C207" s="19" t="s">
        <v>226</v>
      </c>
      <c r="D207" s="17"/>
    </row>
    <row r="208" s="13" customFormat="true" ht="12.75" hidden="true" customHeight="true" outlineLevel="0" collapsed="false">
      <c r="A208" s="23"/>
      <c r="B208" s="18" t="s">
        <v>223</v>
      </c>
      <c r="C208" s="25" t="s">
        <v>227</v>
      </c>
      <c r="D208" s="26"/>
    </row>
    <row r="209" s="13" customFormat="true" ht="12.75" hidden="true" customHeight="true" outlineLevel="0" collapsed="false">
      <c r="A209" s="23"/>
      <c r="B209" s="18" t="s">
        <v>228</v>
      </c>
      <c r="C209" s="19" t="s">
        <v>229</v>
      </c>
      <c r="D209" s="17"/>
    </row>
    <row r="210" s="13" customFormat="true" ht="12.75" hidden="true" customHeight="true" outlineLevel="0" collapsed="false">
      <c r="A210" s="23"/>
      <c r="B210" s="18" t="s">
        <v>228</v>
      </c>
      <c r="C210" s="19" t="s">
        <v>230</v>
      </c>
      <c r="D210" s="17"/>
    </row>
    <row r="211" s="13" customFormat="true" ht="12.75" hidden="true" customHeight="true" outlineLevel="0" collapsed="false">
      <c r="A211" s="23"/>
      <c r="B211" s="18" t="s">
        <v>228</v>
      </c>
      <c r="C211" s="19" t="s">
        <v>231</v>
      </c>
      <c r="D211" s="17"/>
    </row>
    <row r="212" s="13" customFormat="true" ht="12.75" hidden="true" customHeight="true" outlineLevel="0" collapsed="false">
      <c r="A212" s="23"/>
      <c r="B212" s="18" t="s">
        <v>228</v>
      </c>
      <c r="C212" s="19" t="s">
        <v>232</v>
      </c>
      <c r="D212" s="17"/>
    </row>
    <row r="213" s="13" customFormat="true" ht="12.75" hidden="true" customHeight="true" outlineLevel="0" collapsed="false">
      <c r="A213" s="23"/>
      <c r="B213" s="18" t="s">
        <v>228</v>
      </c>
      <c r="C213" s="19" t="s">
        <v>233</v>
      </c>
      <c r="D213" s="17"/>
    </row>
    <row r="214" s="13" customFormat="true" ht="12.75" hidden="true" customHeight="true" outlineLevel="0" collapsed="false">
      <c r="A214" s="23"/>
      <c r="B214" s="18" t="s">
        <v>228</v>
      </c>
      <c r="C214" s="19" t="s">
        <v>234</v>
      </c>
      <c r="D214" s="17"/>
    </row>
    <row r="215" s="13" customFormat="true" ht="12.75" hidden="true" customHeight="true" outlineLevel="0" collapsed="false">
      <c r="A215" s="23"/>
      <c r="B215" s="18" t="s">
        <v>228</v>
      </c>
      <c r="C215" s="19" t="s">
        <v>235</v>
      </c>
      <c r="D215" s="17"/>
    </row>
    <row r="216" s="13" customFormat="true" ht="12.75" hidden="true" customHeight="true" outlineLevel="0" collapsed="false">
      <c r="A216" s="23"/>
      <c r="B216" s="18" t="s">
        <v>228</v>
      </c>
      <c r="C216" s="19" t="s">
        <v>236</v>
      </c>
      <c r="D216" s="17"/>
    </row>
    <row r="217" s="13" customFormat="true" ht="12.75" hidden="true" customHeight="true" outlineLevel="0" collapsed="false">
      <c r="A217" s="23"/>
      <c r="B217" s="18" t="s">
        <v>228</v>
      </c>
      <c r="C217" s="19" t="s">
        <v>237</v>
      </c>
      <c r="D217" s="17"/>
    </row>
    <row r="218" s="13" customFormat="true" ht="12.75" hidden="true" customHeight="true" outlineLevel="0" collapsed="false">
      <c r="A218" s="23"/>
      <c r="B218" s="18" t="s">
        <v>228</v>
      </c>
      <c r="C218" s="19" t="s">
        <v>238</v>
      </c>
      <c r="D218" s="17"/>
    </row>
    <row r="219" s="13" customFormat="true" ht="12.75" hidden="true" customHeight="true" outlineLevel="0" collapsed="false">
      <c r="A219" s="23"/>
      <c r="B219" s="18" t="s">
        <v>239</v>
      </c>
      <c r="C219" s="19" t="s">
        <v>240</v>
      </c>
      <c r="D219" s="17"/>
    </row>
    <row r="220" s="13" customFormat="true" ht="12.75" hidden="true" customHeight="true" outlineLevel="0" collapsed="false">
      <c r="A220" s="23"/>
      <c r="B220" s="18" t="s">
        <v>239</v>
      </c>
      <c r="C220" s="19" t="s">
        <v>241</v>
      </c>
      <c r="D220" s="17"/>
    </row>
    <row r="221" s="13" customFormat="true" ht="12.75" hidden="true" customHeight="true" outlineLevel="0" collapsed="false">
      <c r="A221" s="23"/>
      <c r="B221" s="18" t="s">
        <v>242</v>
      </c>
      <c r="C221" s="19" t="s">
        <v>243</v>
      </c>
      <c r="D221" s="17"/>
    </row>
    <row r="222" s="13" customFormat="true" ht="12.75" hidden="true" customHeight="true" outlineLevel="0" collapsed="false">
      <c r="A222" s="23"/>
      <c r="B222" s="18" t="s">
        <v>239</v>
      </c>
      <c r="C222" s="19" t="s">
        <v>244</v>
      </c>
      <c r="D222" s="17"/>
    </row>
    <row r="223" s="13" customFormat="true" ht="12.75" hidden="true" customHeight="true" outlineLevel="0" collapsed="false">
      <c r="A223" s="23"/>
      <c r="B223" s="18" t="s">
        <v>239</v>
      </c>
      <c r="C223" s="19" t="s">
        <v>245</v>
      </c>
      <c r="D223" s="17"/>
    </row>
    <row r="224" s="13" customFormat="true" ht="12.75" hidden="true" customHeight="true" outlineLevel="0" collapsed="false">
      <c r="A224" s="23"/>
      <c r="B224" s="18" t="s">
        <v>239</v>
      </c>
      <c r="C224" s="19" t="s">
        <v>246</v>
      </c>
      <c r="D224" s="17"/>
    </row>
    <row r="225" s="13" customFormat="true" ht="12.75" hidden="true" customHeight="true" outlineLevel="0" collapsed="false">
      <c r="A225" s="23"/>
      <c r="B225" s="18" t="s">
        <v>242</v>
      </c>
      <c r="C225" s="19" t="s">
        <v>247</v>
      </c>
      <c r="D225" s="17"/>
    </row>
    <row r="226" s="13" customFormat="true" ht="12.75" hidden="true" customHeight="true" outlineLevel="0" collapsed="false">
      <c r="A226" s="23"/>
      <c r="B226" s="18" t="s">
        <v>239</v>
      </c>
      <c r="C226" s="19" t="s">
        <v>248</v>
      </c>
      <c r="D226" s="17"/>
    </row>
    <row r="227" s="13" customFormat="true" ht="12.75" hidden="true" customHeight="true" outlineLevel="0" collapsed="false">
      <c r="A227" s="23"/>
      <c r="B227" s="18" t="s">
        <v>239</v>
      </c>
      <c r="C227" s="19" t="s">
        <v>249</v>
      </c>
      <c r="D227" s="17"/>
    </row>
    <row r="228" s="13" customFormat="true" ht="12.75" hidden="true" customHeight="true" outlineLevel="0" collapsed="false">
      <c r="A228" s="23"/>
      <c r="B228" s="18" t="s">
        <v>242</v>
      </c>
      <c r="C228" s="19" t="s">
        <v>250</v>
      </c>
      <c r="D228" s="17"/>
    </row>
    <row r="229" s="13" customFormat="true" ht="12.75" hidden="true" customHeight="true" outlineLevel="0" collapsed="false">
      <c r="A229" s="23"/>
      <c r="B229" s="18" t="s">
        <v>242</v>
      </c>
      <c r="C229" s="19" t="s">
        <v>251</v>
      </c>
      <c r="D229" s="17"/>
    </row>
    <row r="230" s="13" customFormat="true" ht="12.75" hidden="true" customHeight="true" outlineLevel="0" collapsed="false">
      <c r="A230" s="23"/>
      <c r="B230" s="27" t="s">
        <v>239</v>
      </c>
      <c r="C230" s="19" t="s">
        <v>252</v>
      </c>
      <c r="D230" s="17"/>
    </row>
    <row r="231" s="13" customFormat="true" ht="12.75" hidden="true" customHeight="true" outlineLevel="0" collapsed="false">
      <c r="A231" s="23"/>
      <c r="B231" s="27" t="s">
        <v>239</v>
      </c>
      <c r="C231" s="19" t="s">
        <v>253</v>
      </c>
      <c r="D231" s="17"/>
    </row>
    <row r="232" s="13" customFormat="true" ht="12.75" hidden="true" customHeight="true" outlineLevel="0" collapsed="false">
      <c r="A232" s="23"/>
      <c r="B232" s="18" t="s">
        <v>242</v>
      </c>
      <c r="C232" s="19" t="s">
        <v>254</v>
      </c>
      <c r="D232" s="17"/>
    </row>
    <row r="233" s="13" customFormat="true" ht="12.75" hidden="true" customHeight="true" outlineLevel="0" collapsed="false">
      <c r="A233" s="23"/>
      <c r="B233" s="27" t="s">
        <v>255</v>
      </c>
      <c r="C233" s="19" t="s">
        <v>256</v>
      </c>
      <c r="D233" s="17"/>
    </row>
    <row r="234" s="13" customFormat="true" ht="12.75" hidden="true" customHeight="true" outlineLevel="0" collapsed="false">
      <c r="A234" s="23"/>
      <c r="B234" s="18" t="s">
        <v>255</v>
      </c>
      <c r="C234" s="19" t="s">
        <v>257</v>
      </c>
      <c r="D234" s="17"/>
    </row>
    <row r="235" s="13" customFormat="true" ht="12.75" hidden="true" customHeight="true" outlineLevel="0" collapsed="false">
      <c r="A235" s="23"/>
      <c r="B235" s="18" t="s">
        <v>255</v>
      </c>
      <c r="C235" s="19" t="s">
        <v>258</v>
      </c>
      <c r="D235" s="17"/>
    </row>
    <row r="236" s="13" customFormat="true" ht="12.75" hidden="true" customHeight="true" outlineLevel="0" collapsed="false">
      <c r="A236" s="23"/>
      <c r="B236" s="18" t="s">
        <v>255</v>
      </c>
      <c r="C236" s="19" t="s">
        <v>259</v>
      </c>
      <c r="D236" s="17"/>
    </row>
    <row r="237" s="13" customFormat="true" ht="12.75" hidden="true" customHeight="true" outlineLevel="0" collapsed="false">
      <c r="A237" s="23"/>
      <c r="B237" s="18" t="s">
        <v>255</v>
      </c>
      <c r="C237" s="19" t="s">
        <v>260</v>
      </c>
      <c r="D237" s="17"/>
    </row>
    <row r="238" s="13" customFormat="true" ht="12.75" hidden="true" customHeight="true" outlineLevel="0" collapsed="false">
      <c r="A238" s="23"/>
      <c r="B238" s="18" t="s">
        <v>255</v>
      </c>
      <c r="C238" s="19" t="s">
        <v>261</v>
      </c>
      <c r="D238" s="17"/>
    </row>
    <row r="239" s="13" customFormat="true" ht="12.75" hidden="true" customHeight="true" outlineLevel="0" collapsed="false">
      <c r="A239" s="23"/>
      <c r="B239" s="18" t="s">
        <v>255</v>
      </c>
      <c r="C239" s="19" t="s">
        <v>262</v>
      </c>
      <c r="D239" s="17"/>
    </row>
    <row r="240" s="13" customFormat="true" ht="12.75" hidden="true" customHeight="true" outlineLevel="0" collapsed="false">
      <c r="A240" s="23"/>
      <c r="B240" s="18" t="s">
        <v>255</v>
      </c>
      <c r="C240" s="19" t="s">
        <v>263</v>
      </c>
      <c r="D240" s="17"/>
    </row>
    <row r="241" s="13" customFormat="true" ht="12.75" hidden="true" customHeight="true" outlineLevel="0" collapsed="false">
      <c r="A241" s="23"/>
      <c r="B241" s="18" t="s">
        <v>255</v>
      </c>
      <c r="C241" s="19" t="s">
        <v>264</v>
      </c>
      <c r="D241" s="17"/>
    </row>
    <row r="242" s="13" customFormat="true" ht="12.75" hidden="true" customHeight="true" outlineLevel="0" collapsed="false">
      <c r="A242" s="23"/>
      <c r="B242" s="28" t="s">
        <v>255</v>
      </c>
      <c r="C242" s="19" t="s">
        <v>265</v>
      </c>
      <c r="D242" s="17"/>
    </row>
    <row r="243" s="13" customFormat="true" ht="12.75" hidden="true" customHeight="true" outlineLevel="0" collapsed="false">
      <c r="A243" s="23"/>
      <c r="B243" s="18" t="s">
        <v>266</v>
      </c>
      <c r="C243" s="19" t="s">
        <v>267</v>
      </c>
      <c r="D243" s="17"/>
    </row>
    <row r="244" s="13" customFormat="true" ht="12.75" hidden="true" customHeight="true" outlineLevel="0" collapsed="false">
      <c r="A244" s="23"/>
      <c r="B244" s="18" t="s">
        <v>266</v>
      </c>
      <c r="C244" s="19" t="s">
        <v>268</v>
      </c>
      <c r="D244" s="17"/>
    </row>
    <row r="245" s="13" customFormat="true" ht="12.75" hidden="true" customHeight="true" outlineLevel="0" collapsed="false">
      <c r="A245" s="23"/>
      <c r="B245" s="18" t="s">
        <v>266</v>
      </c>
      <c r="C245" s="19" t="s">
        <v>269</v>
      </c>
      <c r="D245" s="17"/>
    </row>
    <row r="246" s="13" customFormat="true" ht="12.75" hidden="true" customHeight="true" outlineLevel="0" collapsed="false">
      <c r="A246" s="23"/>
      <c r="B246" s="18" t="s">
        <v>266</v>
      </c>
      <c r="C246" s="19" t="s">
        <v>270</v>
      </c>
      <c r="D246" s="17"/>
    </row>
    <row r="247" s="13" customFormat="true" ht="12.75" hidden="true" customHeight="true" outlineLevel="0" collapsed="false">
      <c r="A247" s="23"/>
      <c r="B247" s="18" t="s">
        <v>266</v>
      </c>
      <c r="C247" s="19" t="s">
        <v>271</v>
      </c>
      <c r="D247" s="17"/>
    </row>
    <row r="248" s="13" customFormat="true" ht="12.75" hidden="true" customHeight="true" outlineLevel="0" collapsed="false">
      <c r="A248" s="23"/>
      <c r="B248" s="18" t="s">
        <v>266</v>
      </c>
      <c r="C248" s="19" t="s">
        <v>272</v>
      </c>
      <c r="D248" s="17"/>
    </row>
    <row r="249" s="13" customFormat="true" ht="12.75" hidden="true" customHeight="true" outlineLevel="0" collapsed="false">
      <c r="A249" s="23"/>
      <c r="B249" s="18" t="s">
        <v>266</v>
      </c>
      <c r="C249" s="19" t="s">
        <v>273</v>
      </c>
      <c r="D249" s="17"/>
    </row>
    <row r="250" s="13" customFormat="true" ht="12.75" hidden="true" customHeight="true" outlineLevel="0" collapsed="false">
      <c r="A250" s="23"/>
      <c r="B250" s="18" t="s">
        <v>266</v>
      </c>
      <c r="C250" s="19" t="s">
        <v>274</v>
      </c>
      <c r="D250" s="17"/>
    </row>
    <row r="251" s="13" customFormat="true" ht="12.75" hidden="true" customHeight="true" outlineLevel="0" collapsed="false">
      <c r="A251" s="23"/>
      <c r="B251" s="18" t="s">
        <v>266</v>
      </c>
      <c r="C251" s="19" t="s">
        <v>275</v>
      </c>
      <c r="D251" s="17"/>
    </row>
    <row r="252" s="13" customFormat="true" ht="12.75" hidden="true" customHeight="true" outlineLevel="0" collapsed="false">
      <c r="A252" s="23"/>
      <c r="B252" s="18" t="s">
        <v>266</v>
      </c>
      <c r="C252" s="19" t="s">
        <v>276</v>
      </c>
      <c r="D252" s="17"/>
    </row>
    <row r="253" s="13" customFormat="true" ht="12.75" hidden="true" customHeight="true" outlineLevel="0" collapsed="false">
      <c r="A253" s="23"/>
      <c r="B253" s="18" t="s">
        <v>266</v>
      </c>
      <c r="C253" s="19" t="s">
        <v>277</v>
      </c>
      <c r="D253" s="17"/>
    </row>
    <row r="254" s="13" customFormat="true" ht="12.75" hidden="true" customHeight="true" outlineLevel="0" collapsed="false">
      <c r="A254" s="23"/>
      <c r="B254" s="18" t="s">
        <v>266</v>
      </c>
      <c r="C254" s="19" t="s">
        <v>278</v>
      </c>
      <c r="D254" s="17"/>
    </row>
    <row r="255" s="13" customFormat="true" ht="12.75" hidden="true" customHeight="true" outlineLevel="0" collapsed="false">
      <c r="A255" s="23"/>
      <c r="B255" s="18" t="s">
        <v>266</v>
      </c>
      <c r="C255" s="19" t="s">
        <v>279</v>
      </c>
      <c r="D255" s="17"/>
    </row>
    <row r="256" s="13" customFormat="true" ht="12.75" hidden="true" customHeight="true" outlineLevel="0" collapsed="false">
      <c r="A256" s="23"/>
      <c r="B256" s="18" t="s">
        <v>266</v>
      </c>
      <c r="C256" s="19" t="s">
        <v>280</v>
      </c>
      <c r="D256" s="17"/>
    </row>
    <row r="257" s="13" customFormat="true" ht="12.75" hidden="true" customHeight="true" outlineLevel="0" collapsed="false">
      <c r="A257" s="23"/>
      <c r="B257" s="18" t="s">
        <v>266</v>
      </c>
      <c r="C257" s="19" t="s">
        <v>281</v>
      </c>
      <c r="D257" s="17"/>
    </row>
    <row r="258" s="13" customFormat="true" ht="12.75" hidden="true" customHeight="true" outlineLevel="0" collapsed="false">
      <c r="A258" s="23"/>
      <c r="B258" s="18" t="s">
        <v>266</v>
      </c>
      <c r="C258" s="19" t="s">
        <v>282</v>
      </c>
      <c r="D258" s="17"/>
    </row>
    <row r="259" s="13" customFormat="true" ht="12.75" hidden="true" customHeight="true" outlineLevel="0" collapsed="false">
      <c r="A259" s="23"/>
      <c r="B259" s="18" t="s">
        <v>266</v>
      </c>
      <c r="C259" s="19" t="s">
        <v>283</v>
      </c>
      <c r="D259" s="17"/>
    </row>
    <row r="260" s="13" customFormat="true" ht="12.75" hidden="true" customHeight="true" outlineLevel="0" collapsed="false">
      <c r="A260" s="23"/>
      <c r="B260" s="18" t="s">
        <v>266</v>
      </c>
      <c r="C260" s="19" t="s">
        <v>284</v>
      </c>
      <c r="D260" s="17"/>
    </row>
    <row r="261" s="13" customFormat="true" ht="12.75" hidden="true" customHeight="true" outlineLevel="0" collapsed="false">
      <c r="A261" s="23"/>
      <c r="B261" s="18" t="s">
        <v>266</v>
      </c>
      <c r="C261" s="19" t="s">
        <v>285</v>
      </c>
      <c r="D261" s="17"/>
    </row>
    <row r="262" s="13" customFormat="true" ht="12.75" hidden="true" customHeight="true" outlineLevel="0" collapsed="false">
      <c r="A262" s="23"/>
      <c r="B262" s="18" t="s">
        <v>266</v>
      </c>
      <c r="C262" s="19" t="s">
        <v>286</v>
      </c>
      <c r="D262" s="17"/>
    </row>
    <row r="263" s="13" customFormat="true" ht="12.75" hidden="true" customHeight="true" outlineLevel="0" collapsed="false">
      <c r="A263" s="23"/>
      <c r="B263" s="18" t="s">
        <v>266</v>
      </c>
      <c r="C263" s="19" t="s">
        <v>287</v>
      </c>
      <c r="D263" s="17"/>
    </row>
    <row r="264" s="13" customFormat="true" ht="12.75" hidden="true" customHeight="true" outlineLevel="0" collapsed="false">
      <c r="A264" s="23"/>
      <c r="B264" s="18" t="s">
        <v>266</v>
      </c>
      <c r="C264" s="19" t="s">
        <v>288</v>
      </c>
      <c r="D264" s="17"/>
    </row>
    <row r="265" s="13" customFormat="true" ht="12.75" hidden="true" customHeight="true" outlineLevel="0" collapsed="false">
      <c r="A265" s="23"/>
      <c r="B265" s="18" t="s">
        <v>266</v>
      </c>
      <c r="C265" s="19" t="s">
        <v>289</v>
      </c>
      <c r="D265" s="17"/>
    </row>
    <row r="266" s="13" customFormat="true" ht="12.75" hidden="true" customHeight="true" outlineLevel="0" collapsed="false">
      <c r="A266" s="23"/>
      <c r="B266" s="18" t="s">
        <v>266</v>
      </c>
      <c r="C266" s="19" t="s">
        <v>290</v>
      </c>
      <c r="D266" s="17"/>
    </row>
    <row r="267" s="13" customFormat="true" ht="12.75" hidden="true" customHeight="true" outlineLevel="0" collapsed="false">
      <c r="A267" s="23"/>
      <c r="B267" s="18" t="s">
        <v>291</v>
      </c>
      <c r="C267" s="19" t="s">
        <v>292</v>
      </c>
      <c r="D267" s="17"/>
    </row>
    <row r="268" s="13" customFormat="true" ht="12.75" hidden="true" customHeight="true" outlineLevel="0" collapsed="false">
      <c r="A268" s="23"/>
      <c r="B268" s="18" t="s">
        <v>291</v>
      </c>
      <c r="C268" s="19" t="s">
        <v>293</v>
      </c>
      <c r="D268" s="17"/>
    </row>
    <row r="269" s="13" customFormat="true" ht="12.75" hidden="true" customHeight="true" outlineLevel="0" collapsed="false">
      <c r="A269" s="23"/>
      <c r="B269" s="18" t="s">
        <v>291</v>
      </c>
      <c r="C269" s="19" t="s">
        <v>294</v>
      </c>
      <c r="D269" s="17"/>
    </row>
    <row r="270" s="13" customFormat="true" ht="12.75" hidden="true" customHeight="true" outlineLevel="0" collapsed="false">
      <c r="A270" s="23"/>
      <c r="B270" s="18" t="s">
        <v>291</v>
      </c>
      <c r="C270" s="19" t="s">
        <v>295</v>
      </c>
      <c r="D270" s="17"/>
    </row>
    <row r="271" s="13" customFormat="true" ht="12.75" hidden="true" customHeight="true" outlineLevel="0" collapsed="false">
      <c r="A271" s="23"/>
      <c r="B271" s="18" t="s">
        <v>291</v>
      </c>
      <c r="C271" s="19" t="s">
        <v>296</v>
      </c>
      <c r="D271" s="17"/>
    </row>
    <row r="272" s="13" customFormat="true" ht="12.75" hidden="true" customHeight="true" outlineLevel="0" collapsed="false">
      <c r="A272" s="23"/>
      <c r="B272" s="18" t="s">
        <v>291</v>
      </c>
      <c r="C272" s="19" t="s">
        <v>297</v>
      </c>
      <c r="D272" s="29"/>
    </row>
    <row r="273" s="13" customFormat="true" ht="12.75" hidden="true" customHeight="true" outlineLevel="0" collapsed="false">
      <c r="A273" s="23"/>
      <c r="B273" s="18" t="s">
        <v>298</v>
      </c>
      <c r="C273" s="19" t="s">
        <v>299</v>
      </c>
      <c r="D273" s="29"/>
    </row>
    <row r="274" s="13" customFormat="true" ht="12.75" hidden="true" customHeight="true" outlineLevel="0" collapsed="false">
      <c r="A274" s="23"/>
      <c r="B274" s="18" t="s">
        <v>298</v>
      </c>
      <c r="C274" s="19" t="s">
        <v>300</v>
      </c>
      <c r="D274" s="29"/>
    </row>
    <row r="275" s="13" customFormat="true" ht="12.75" hidden="true" customHeight="true" outlineLevel="0" collapsed="false">
      <c r="A275" s="23"/>
      <c r="B275" s="18" t="s">
        <v>298</v>
      </c>
      <c r="C275" s="19" t="s">
        <v>301</v>
      </c>
      <c r="D275" s="29"/>
    </row>
    <row r="276" s="13" customFormat="true" ht="12.75" hidden="true" customHeight="true" outlineLevel="0" collapsed="false">
      <c r="A276" s="23"/>
      <c r="B276" s="18" t="s">
        <v>298</v>
      </c>
      <c r="C276" s="19" t="s">
        <v>302</v>
      </c>
      <c r="D276" s="29"/>
    </row>
    <row r="277" s="13" customFormat="true" ht="12.75" hidden="true" customHeight="true" outlineLevel="0" collapsed="false">
      <c r="A277" s="23"/>
      <c r="B277" s="18" t="s">
        <v>298</v>
      </c>
      <c r="C277" s="19" t="s">
        <v>303</v>
      </c>
      <c r="D277" s="29"/>
    </row>
    <row r="278" s="13" customFormat="true" ht="12.75" hidden="true" customHeight="true" outlineLevel="0" collapsed="false">
      <c r="A278" s="23"/>
      <c r="B278" s="18" t="s">
        <v>298</v>
      </c>
      <c r="C278" s="19" t="s">
        <v>304</v>
      </c>
      <c r="D278" s="29"/>
    </row>
    <row r="279" s="13" customFormat="true" ht="12.75" hidden="true" customHeight="true" outlineLevel="0" collapsed="false">
      <c r="A279" s="23"/>
      <c r="B279" s="18" t="s">
        <v>298</v>
      </c>
      <c r="C279" s="19" t="s">
        <v>305</v>
      </c>
      <c r="D279" s="29"/>
    </row>
    <row r="280" s="13" customFormat="true" ht="12.75" hidden="true" customHeight="true" outlineLevel="0" collapsed="false">
      <c r="A280" s="23"/>
      <c r="B280" s="18" t="s">
        <v>306</v>
      </c>
      <c r="C280" s="19" t="s">
        <v>307</v>
      </c>
      <c r="D280" s="29"/>
    </row>
    <row r="281" s="13" customFormat="true" ht="12.75" hidden="true" customHeight="true" outlineLevel="0" collapsed="false">
      <c r="A281" s="23"/>
      <c r="B281" s="18" t="s">
        <v>306</v>
      </c>
      <c r="C281" s="19" t="s">
        <v>308</v>
      </c>
      <c r="D281" s="29"/>
    </row>
    <row r="282" s="13" customFormat="true" ht="12.75" hidden="true" customHeight="true" outlineLevel="0" collapsed="false">
      <c r="A282" s="23"/>
      <c r="B282" s="18" t="s">
        <v>306</v>
      </c>
      <c r="C282" s="19" t="s">
        <v>309</v>
      </c>
      <c r="D282" s="29"/>
    </row>
    <row r="283" s="13" customFormat="true" ht="12.75" hidden="true" customHeight="true" outlineLevel="0" collapsed="false">
      <c r="A283" s="23"/>
      <c r="B283" s="18" t="s">
        <v>306</v>
      </c>
      <c r="C283" s="19" t="s">
        <v>310</v>
      </c>
      <c r="D283" s="29"/>
    </row>
    <row r="284" s="13" customFormat="true" ht="12.75" hidden="true" customHeight="true" outlineLevel="0" collapsed="false">
      <c r="A284" s="23"/>
      <c r="B284" s="18" t="s">
        <v>306</v>
      </c>
      <c r="C284" s="19" t="s">
        <v>311</v>
      </c>
      <c r="D284" s="29"/>
    </row>
    <row r="285" s="13" customFormat="true" ht="12.75" hidden="true" customHeight="true" outlineLevel="0" collapsed="false">
      <c r="A285" s="23"/>
      <c r="B285" s="18" t="s">
        <v>306</v>
      </c>
      <c r="C285" s="19" t="s">
        <v>312</v>
      </c>
      <c r="D285" s="29"/>
    </row>
    <row r="286" s="13" customFormat="true" ht="12.75" hidden="true" customHeight="true" outlineLevel="0" collapsed="false">
      <c r="A286" s="23"/>
      <c r="B286" s="18" t="s">
        <v>306</v>
      </c>
      <c r="C286" s="19" t="s">
        <v>313</v>
      </c>
      <c r="D286" s="29"/>
    </row>
    <row r="287" s="13" customFormat="true" ht="12.75" hidden="true" customHeight="true" outlineLevel="0" collapsed="false">
      <c r="A287" s="23"/>
      <c r="B287" s="18" t="s">
        <v>306</v>
      </c>
      <c r="C287" s="19" t="s">
        <v>314</v>
      </c>
      <c r="D287" s="29"/>
    </row>
    <row r="288" s="13" customFormat="true" ht="12.75" hidden="true" customHeight="true" outlineLevel="0" collapsed="false">
      <c r="A288" s="23"/>
      <c r="B288" s="18" t="s">
        <v>306</v>
      </c>
      <c r="C288" s="19" t="s">
        <v>315</v>
      </c>
      <c r="D288" s="29"/>
    </row>
    <row r="289" s="13" customFormat="true" ht="12.75" hidden="true" customHeight="true" outlineLevel="0" collapsed="false">
      <c r="A289" s="23"/>
      <c r="B289" s="18" t="s">
        <v>316</v>
      </c>
      <c r="C289" s="19" t="s">
        <v>317</v>
      </c>
      <c r="D289" s="29"/>
    </row>
    <row r="290" s="13" customFormat="true" ht="12.75" hidden="true" customHeight="true" outlineLevel="0" collapsed="false">
      <c r="A290" s="23"/>
      <c r="B290" s="18" t="s">
        <v>316</v>
      </c>
      <c r="C290" s="19" t="s">
        <v>318</v>
      </c>
      <c r="D290" s="29"/>
    </row>
    <row r="291" s="13" customFormat="true" ht="12.75" hidden="true" customHeight="true" outlineLevel="0" collapsed="false">
      <c r="A291" s="23"/>
      <c r="B291" s="18" t="s">
        <v>316</v>
      </c>
      <c r="C291" s="19" t="s">
        <v>319</v>
      </c>
      <c r="D291" s="29"/>
    </row>
    <row r="292" s="13" customFormat="true" ht="12.75" hidden="true" customHeight="true" outlineLevel="0" collapsed="false">
      <c r="A292" s="23"/>
      <c r="B292" s="18" t="s">
        <v>316</v>
      </c>
      <c r="C292" s="19" t="s">
        <v>320</v>
      </c>
      <c r="D292" s="29"/>
    </row>
    <row r="293" s="13" customFormat="true" ht="12.75" hidden="true" customHeight="true" outlineLevel="0" collapsed="false">
      <c r="A293" s="23"/>
      <c r="B293" s="18" t="s">
        <v>316</v>
      </c>
      <c r="C293" s="19" t="s">
        <v>321</v>
      </c>
      <c r="D293" s="29"/>
    </row>
    <row r="294" s="13" customFormat="true" ht="12.75" hidden="true" customHeight="true" outlineLevel="0" collapsed="false">
      <c r="A294" s="23"/>
      <c r="B294" s="18" t="s">
        <v>316</v>
      </c>
      <c r="C294" s="19" t="s">
        <v>322</v>
      </c>
      <c r="D294" s="29"/>
    </row>
    <row r="295" s="13" customFormat="true" ht="12.75" hidden="true" customHeight="true" outlineLevel="0" collapsed="false">
      <c r="A295" s="23"/>
      <c r="B295" s="18" t="s">
        <v>316</v>
      </c>
      <c r="C295" s="19" t="s">
        <v>323</v>
      </c>
      <c r="D295" s="29"/>
    </row>
    <row r="296" s="13" customFormat="true" ht="12.75" hidden="true" customHeight="true" outlineLevel="0" collapsed="false">
      <c r="A296" s="23"/>
      <c r="B296" s="18" t="s">
        <v>316</v>
      </c>
      <c r="C296" s="19" t="s">
        <v>324</v>
      </c>
      <c r="D296" s="29"/>
    </row>
    <row r="297" s="13" customFormat="true" ht="12.75" hidden="true" customHeight="true" outlineLevel="0" collapsed="false">
      <c r="A297" s="23"/>
      <c r="B297" s="18" t="s">
        <v>316</v>
      </c>
      <c r="C297" s="19" t="s">
        <v>325</v>
      </c>
      <c r="D297" s="29"/>
    </row>
    <row r="298" s="13" customFormat="true" ht="12.75" hidden="true" customHeight="true" outlineLevel="0" collapsed="false">
      <c r="A298" s="23"/>
      <c r="B298" s="18" t="s">
        <v>316</v>
      </c>
      <c r="C298" s="19" t="s">
        <v>326</v>
      </c>
      <c r="D298" s="29"/>
    </row>
    <row r="299" s="13" customFormat="true" ht="12.75" hidden="true" customHeight="true" outlineLevel="0" collapsed="false">
      <c r="A299" s="23"/>
      <c r="B299" s="18" t="s">
        <v>316</v>
      </c>
      <c r="C299" s="19" t="s">
        <v>327</v>
      </c>
      <c r="D299" s="29"/>
    </row>
    <row r="300" s="13" customFormat="true" ht="12.75" hidden="true" customHeight="true" outlineLevel="0" collapsed="false">
      <c r="A300" s="23"/>
      <c r="B300" s="18" t="s">
        <v>316</v>
      </c>
      <c r="C300" s="19" t="s">
        <v>328</v>
      </c>
      <c r="D300" s="29"/>
    </row>
    <row r="301" s="13" customFormat="true" ht="12.75" hidden="true" customHeight="true" outlineLevel="0" collapsed="false">
      <c r="A301" s="23"/>
      <c r="B301" s="18" t="s">
        <v>316</v>
      </c>
      <c r="C301" s="19" t="s">
        <v>329</v>
      </c>
      <c r="D301" s="29"/>
    </row>
    <row r="302" s="13" customFormat="true" ht="12.75" hidden="true" customHeight="true" outlineLevel="0" collapsed="false">
      <c r="A302" s="23"/>
      <c r="B302" s="18" t="s">
        <v>330</v>
      </c>
      <c r="C302" s="19" t="s">
        <v>331</v>
      </c>
      <c r="D302" s="29"/>
    </row>
    <row r="303" s="13" customFormat="true" ht="12.75" hidden="true" customHeight="false" outlineLevel="0" collapsed="false">
      <c r="A303" s="23"/>
      <c r="B303" s="18" t="s">
        <v>330</v>
      </c>
      <c r="C303" s="19" t="s">
        <v>332</v>
      </c>
      <c r="D303" s="29"/>
    </row>
    <row r="304" s="13" customFormat="true" ht="12.75" hidden="true" customHeight="false" outlineLevel="0" collapsed="false">
      <c r="A304" s="23"/>
      <c r="B304" s="18" t="s">
        <v>330</v>
      </c>
      <c r="C304" s="19" t="s">
        <v>333</v>
      </c>
      <c r="D304" s="29"/>
    </row>
    <row r="305" s="13" customFormat="true" ht="12.75" hidden="true" customHeight="false" outlineLevel="0" collapsed="false">
      <c r="A305" s="23"/>
      <c r="B305" s="18" t="s">
        <v>330</v>
      </c>
      <c r="C305" s="19" t="s">
        <v>334</v>
      </c>
      <c r="D305" s="29"/>
    </row>
    <row r="306" s="13" customFormat="true" ht="12.75" hidden="true" customHeight="false" outlineLevel="0" collapsed="false">
      <c r="A306" s="23"/>
      <c r="B306" s="18" t="s">
        <v>330</v>
      </c>
      <c r="C306" s="19" t="s">
        <v>335</v>
      </c>
      <c r="D306" s="29"/>
    </row>
    <row r="307" customFormat="false" ht="12.75" hidden="true" customHeight="false" outlineLevel="0" collapsed="false">
      <c r="A307" s="23"/>
      <c r="B307" s="18" t="s">
        <v>330</v>
      </c>
      <c r="C307" s="16" t="s">
        <v>336</v>
      </c>
      <c r="D307" s="17"/>
    </row>
    <row r="308" customFormat="false" ht="12.75" hidden="true" customHeight="false" outlineLevel="0" collapsed="false">
      <c r="A308" s="23"/>
      <c r="B308" s="18" t="s">
        <v>330</v>
      </c>
      <c r="C308" s="16" t="s">
        <v>337</v>
      </c>
      <c r="D308" s="17"/>
    </row>
    <row r="309" customFormat="false" ht="12.75" hidden="true" customHeight="false" outlineLevel="0" collapsed="false">
      <c r="A309" s="23"/>
      <c r="B309" s="18" t="s">
        <v>330</v>
      </c>
      <c r="C309" s="16" t="s">
        <v>338</v>
      </c>
      <c r="D309" s="17"/>
    </row>
    <row r="310" customFormat="false" ht="12.75" hidden="true" customHeight="false" outlineLevel="0" collapsed="false">
      <c r="A310" s="23"/>
      <c r="B310" s="18" t="s">
        <v>330</v>
      </c>
      <c r="C310" s="16" t="s">
        <v>339</v>
      </c>
      <c r="D310" s="17"/>
    </row>
    <row r="311" customFormat="false" ht="12.75" hidden="true" customHeight="false" outlineLevel="0" collapsed="false">
      <c r="A311" s="23"/>
      <c r="B311" s="18" t="s">
        <v>330</v>
      </c>
      <c r="C311" s="16" t="s">
        <v>340</v>
      </c>
      <c r="D311" s="17"/>
    </row>
    <row r="312" customFormat="false" ht="12.75" hidden="true" customHeight="false" outlineLevel="0" collapsed="false">
      <c r="A312" s="23"/>
      <c r="B312" s="18" t="s">
        <v>330</v>
      </c>
      <c r="C312" s="16" t="s">
        <v>341</v>
      </c>
      <c r="D312" s="17"/>
    </row>
    <row r="313" customFormat="false" ht="12.75" hidden="true" customHeight="false" outlineLevel="0" collapsed="false">
      <c r="A313" s="23"/>
      <c r="B313" s="18" t="s">
        <v>330</v>
      </c>
      <c r="C313" s="16" t="s">
        <v>342</v>
      </c>
      <c r="D313" s="17"/>
    </row>
    <row r="314" customFormat="false" ht="12.75" hidden="true" customHeight="false" outlineLevel="0" collapsed="false">
      <c r="A314" s="23"/>
      <c r="B314" s="18" t="s">
        <v>330</v>
      </c>
      <c r="C314" s="16" t="s">
        <v>343</v>
      </c>
      <c r="D314" s="17"/>
    </row>
    <row r="315" customFormat="false" ht="12.75" hidden="true" customHeight="false" outlineLevel="0" collapsed="false">
      <c r="A315" s="23"/>
      <c r="B315" s="18" t="s">
        <v>330</v>
      </c>
      <c r="C315" s="16" t="s">
        <v>344</v>
      </c>
      <c r="D315" s="17"/>
    </row>
    <row r="316" customFormat="false" ht="12.75" hidden="true" customHeight="false" outlineLevel="0" collapsed="false">
      <c r="A316" s="23"/>
      <c r="B316" s="18" t="s">
        <v>330</v>
      </c>
      <c r="C316" s="16" t="s">
        <v>345</v>
      </c>
      <c r="D316" s="17"/>
    </row>
    <row r="317" customFormat="false" ht="12.75" hidden="true" customHeight="false" outlineLevel="0" collapsed="false">
      <c r="A317" s="23"/>
      <c r="B317" s="18" t="s">
        <v>330</v>
      </c>
      <c r="C317" s="16" t="s">
        <v>346</v>
      </c>
      <c r="D317" s="17"/>
    </row>
    <row r="318" customFormat="false" ht="12.75" hidden="true" customHeight="false" outlineLevel="0" collapsed="false">
      <c r="A318" s="23"/>
      <c r="B318" s="18" t="s">
        <v>330</v>
      </c>
      <c r="C318" s="16" t="s">
        <v>347</v>
      </c>
      <c r="D318" s="17"/>
    </row>
    <row r="319" customFormat="false" ht="12.75" hidden="true" customHeight="false" outlineLevel="0" collapsed="false">
      <c r="A319" s="23"/>
      <c r="B319" s="18" t="s">
        <v>348</v>
      </c>
      <c r="C319" s="19" t="s">
        <v>349</v>
      </c>
      <c r="D319" s="29"/>
    </row>
    <row r="320" customFormat="false" ht="12.75" hidden="true" customHeight="false" outlineLevel="0" collapsed="false">
      <c r="A320" s="23"/>
      <c r="B320" s="18" t="s">
        <v>348</v>
      </c>
      <c r="C320" s="19" t="s">
        <v>350</v>
      </c>
      <c r="D320" s="29"/>
    </row>
    <row r="321" customFormat="false" ht="12.75" hidden="true" customHeight="false" outlineLevel="0" collapsed="false">
      <c r="A321" s="23"/>
      <c r="B321" s="18" t="s">
        <v>348</v>
      </c>
      <c r="C321" s="19" t="s">
        <v>351</v>
      </c>
      <c r="D321" s="29"/>
    </row>
    <row r="322" customFormat="false" ht="12.75" hidden="true" customHeight="false" outlineLevel="0" collapsed="false">
      <c r="A322" s="23"/>
      <c r="B322" s="18" t="s">
        <v>348</v>
      </c>
      <c r="C322" s="19" t="s">
        <v>352</v>
      </c>
      <c r="D322" s="29"/>
    </row>
    <row r="323" customFormat="false" ht="12.75" hidden="true" customHeight="false" outlineLevel="0" collapsed="false">
      <c r="A323" s="23"/>
      <c r="B323" s="18" t="s">
        <v>353</v>
      </c>
      <c r="C323" s="19" t="s">
        <v>354</v>
      </c>
      <c r="D323" s="29"/>
    </row>
    <row r="324" customFormat="false" ht="12.75" hidden="true" customHeight="false" outlineLevel="0" collapsed="false">
      <c r="A324" s="23"/>
      <c r="B324" s="18" t="s">
        <v>353</v>
      </c>
      <c r="C324" s="19" t="s">
        <v>355</v>
      </c>
      <c r="D324" s="29"/>
    </row>
    <row r="325" customFormat="false" ht="12.75" hidden="true" customHeight="false" outlineLevel="0" collapsed="false">
      <c r="A325" s="23"/>
      <c r="B325" s="18" t="s">
        <v>356</v>
      </c>
      <c r="C325" s="19" t="s">
        <v>357</v>
      </c>
      <c r="D325" s="29"/>
    </row>
    <row r="326" customFormat="false" ht="12.75" hidden="true" customHeight="false" outlineLevel="0" collapsed="false">
      <c r="A326" s="23"/>
      <c r="B326" s="18" t="s">
        <v>356</v>
      </c>
      <c r="C326" s="19" t="s">
        <v>358</v>
      </c>
      <c r="D326" s="29"/>
    </row>
    <row r="327" customFormat="false" ht="12.75" hidden="true" customHeight="false" outlineLevel="0" collapsed="false">
      <c r="A327" s="23"/>
      <c r="B327" s="18" t="s">
        <v>356</v>
      </c>
      <c r="C327" s="19" t="s">
        <v>359</v>
      </c>
      <c r="D327" s="29"/>
    </row>
    <row r="328" customFormat="false" ht="12.75" hidden="true" customHeight="false" outlineLevel="0" collapsed="false">
      <c r="A328" s="23"/>
      <c r="B328" s="18" t="s">
        <v>356</v>
      </c>
      <c r="C328" s="19" t="s">
        <v>360</v>
      </c>
      <c r="D328" s="29"/>
    </row>
    <row r="329" customFormat="false" ht="12.75" hidden="true" customHeight="false" outlineLevel="0" collapsed="false">
      <c r="A329" s="23"/>
      <c r="B329" s="18" t="s">
        <v>356</v>
      </c>
      <c r="C329" s="19" t="s">
        <v>361</v>
      </c>
      <c r="D329" s="29"/>
    </row>
    <row r="330" customFormat="false" ht="12.75" hidden="true" customHeight="false" outlineLevel="0" collapsed="false">
      <c r="A330" s="23"/>
      <c r="B330" s="18" t="s">
        <v>356</v>
      </c>
      <c r="C330" s="19" t="s">
        <v>362</v>
      </c>
      <c r="D330" s="29"/>
    </row>
    <row r="331" customFormat="false" ht="12.75" hidden="true" customHeight="false" outlineLevel="0" collapsed="false">
      <c r="A331" s="23"/>
      <c r="B331" s="18" t="s">
        <v>356</v>
      </c>
      <c r="C331" s="19" t="s">
        <v>363</v>
      </c>
      <c r="D331" s="29"/>
    </row>
    <row r="332" customFormat="false" ht="12.75" hidden="true" customHeight="false" outlineLevel="0" collapsed="false">
      <c r="A332" s="23"/>
      <c r="B332" s="18" t="s">
        <v>356</v>
      </c>
      <c r="C332" s="19" t="s">
        <v>364</v>
      </c>
      <c r="D332" s="29"/>
    </row>
    <row r="333" customFormat="false" ht="12.75" hidden="true" customHeight="false" outlineLevel="0" collapsed="false">
      <c r="A333" s="23"/>
      <c r="B333" s="18" t="s">
        <v>356</v>
      </c>
      <c r="C333" s="19" t="s">
        <v>365</v>
      </c>
      <c r="D333" s="29"/>
    </row>
    <row r="334" customFormat="false" ht="12.75" hidden="true" customHeight="false" outlineLevel="0" collapsed="false">
      <c r="A334" s="23"/>
      <c r="B334" s="18" t="s">
        <v>356</v>
      </c>
      <c r="C334" s="19" t="s">
        <v>366</v>
      </c>
      <c r="D334" s="29"/>
    </row>
    <row r="335" customFormat="false" ht="12.75" hidden="true" customHeight="false" outlineLevel="0" collapsed="false">
      <c r="A335" s="23"/>
      <c r="B335" s="18" t="s">
        <v>356</v>
      </c>
      <c r="C335" s="19" t="s">
        <v>367</v>
      </c>
      <c r="D335" s="29"/>
    </row>
    <row r="336" customFormat="false" ht="12.75" hidden="true" customHeight="false" outlineLevel="0" collapsed="false">
      <c r="A336" s="23"/>
      <c r="B336" s="18" t="s">
        <v>356</v>
      </c>
      <c r="C336" s="19" t="s">
        <v>368</v>
      </c>
      <c r="D336" s="29"/>
    </row>
    <row r="337" customFormat="false" ht="12.75" hidden="true" customHeight="false" outlineLevel="0" collapsed="false">
      <c r="A337" s="23"/>
      <c r="B337" s="18" t="s">
        <v>356</v>
      </c>
      <c r="C337" s="19" t="s">
        <v>369</v>
      </c>
      <c r="D337" s="29"/>
    </row>
    <row r="338" customFormat="false" ht="12.75" hidden="true" customHeight="false" outlineLevel="0" collapsed="false">
      <c r="A338" s="23"/>
      <c r="B338" s="18" t="s">
        <v>356</v>
      </c>
      <c r="C338" s="19" t="s">
        <v>370</v>
      </c>
      <c r="D338" s="29"/>
    </row>
    <row r="339" customFormat="false" ht="12.75" hidden="true" customHeight="false" outlineLevel="0" collapsed="false">
      <c r="A339" s="23"/>
      <c r="B339" s="18" t="s">
        <v>356</v>
      </c>
      <c r="C339" s="19" t="s">
        <v>371</v>
      </c>
      <c r="D339" s="29"/>
    </row>
    <row r="340" customFormat="false" ht="12.75" hidden="true" customHeight="false" outlineLevel="0" collapsed="false">
      <c r="A340" s="23"/>
      <c r="B340" s="18" t="s">
        <v>356</v>
      </c>
      <c r="C340" s="19" t="s">
        <v>372</v>
      </c>
      <c r="D340" s="29"/>
    </row>
    <row r="341" customFormat="false" ht="12.75" hidden="true" customHeight="false" outlineLevel="0" collapsed="false">
      <c r="A341" s="23"/>
      <c r="B341" s="18" t="s">
        <v>356</v>
      </c>
      <c r="C341" s="19" t="s">
        <v>373</v>
      </c>
      <c r="D341" s="29"/>
    </row>
    <row r="342" customFormat="false" ht="12.75" hidden="true" customHeight="false" outlineLevel="0" collapsed="false">
      <c r="A342" s="23"/>
      <c r="B342" s="18" t="s">
        <v>356</v>
      </c>
      <c r="C342" s="19" t="s">
        <v>374</v>
      </c>
      <c r="D342" s="29"/>
    </row>
    <row r="343" customFormat="false" ht="12.75" hidden="true" customHeight="false" outlineLevel="0" collapsed="false">
      <c r="A343" s="23"/>
      <c r="B343" s="18" t="s">
        <v>356</v>
      </c>
      <c r="C343" s="19" t="s">
        <v>375</v>
      </c>
      <c r="D343" s="29"/>
    </row>
    <row r="344" customFormat="false" ht="12.75" hidden="true" customHeight="false" outlineLevel="0" collapsed="false">
      <c r="A344" s="23"/>
      <c r="B344" s="18" t="s">
        <v>356</v>
      </c>
      <c r="C344" s="19" t="s">
        <v>376</v>
      </c>
      <c r="D344" s="29"/>
    </row>
    <row r="345" customFormat="false" ht="12.75" hidden="true" customHeight="false" outlineLevel="0" collapsed="false">
      <c r="A345" s="23"/>
      <c r="B345" s="18" t="s">
        <v>356</v>
      </c>
      <c r="C345" s="19" t="s">
        <v>377</v>
      </c>
      <c r="D345" s="29"/>
    </row>
    <row r="346" customFormat="false" ht="12.75" hidden="true" customHeight="false" outlineLevel="0" collapsed="false">
      <c r="A346" s="23"/>
      <c r="B346" s="18" t="s">
        <v>356</v>
      </c>
      <c r="C346" s="19" t="s">
        <v>378</v>
      </c>
      <c r="D346" s="29"/>
    </row>
    <row r="347" customFormat="false" ht="12.75" hidden="true" customHeight="false" outlineLevel="0" collapsed="false">
      <c r="A347" s="23"/>
      <c r="B347" s="18" t="s">
        <v>356</v>
      </c>
      <c r="C347" s="19" t="s">
        <v>379</v>
      </c>
      <c r="D347" s="29"/>
    </row>
    <row r="348" customFormat="false" ht="12.75" hidden="true" customHeight="false" outlineLevel="0" collapsed="false">
      <c r="A348" s="23"/>
      <c r="B348" s="18" t="s">
        <v>356</v>
      </c>
      <c r="C348" s="19" t="s">
        <v>380</v>
      </c>
      <c r="D348" s="29"/>
    </row>
    <row r="349" customFormat="false" ht="12.75" hidden="true" customHeight="false" outlineLevel="0" collapsed="false">
      <c r="A349" s="23"/>
      <c r="B349" s="18" t="s">
        <v>356</v>
      </c>
      <c r="C349" s="19" t="s">
        <v>381</v>
      </c>
      <c r="D349" s="29"/>
    </row>
    <row r="350" customFormat="false" ht="12.75" hidden="true" customHeight="false" outlineLevel="0" collapsed="false">
      <c r="A350" s="23"/>
      <c r="B350" s="18" t="s">
        <v>356</v>
      </c>
      <c r="C350" s="19" t="s">
        <v>382</v>
      </c>
      <c r="D350" s="29"/>
    </row>
    <row r="351" customFormat="false" ht="12.75" hidden="true" customHeight="false" outlineLevel="0" collapsed="false">
      <c r="A351" s="23"/>
      <c r="B351" s="18" t="s">
        <v>356</v>
      </c>
      <c r="C351" s="19" t="s">
        <v>383</v>
      </c>
      <c r="D351" s="29"/>
    </row>
    <row r="352" customFormat="false" ht="12.75" hidden="true" customHeight="false" outlineLevel="0" collapsed="false">
      <c r="A352" s="23"/>
      <c r="B352" s="18" t="s">
        <v>356</v>
      </c>
      <c r="C352" s="19" t="s">
        <v>384</v>
      </c>
      <c r="D352" s="29"/>
    </row>
    <row r="353" customFormat="false" ht="12.75" hidden="true" customHeight="false" outlineLevel="0" collapsed="false">
      <c r="A353" s="23"/>
      <c r="B353" s="18" t="s">
        <v>356</v>
      </c>
      <c r="C353" s="19" t="s">
        <v>385</v>
      </c>
      <c r="D353" s="29"/>
    </row>
    <row r="354" customFormat="false" ht="12.75" hidden="true" customHeight="false" outlineLevel="0" collapsed="false">
      <c r="A354" s="30"/>
      <c r="B354" s="18" t="s">
        <v>356</v>
      </c>
      <c r="C354" s="19" t="s">
        <v>386</v>
      </c>
      <c r="D354" s="29"/>
    </row>
    <row r="355" customFormat="false" ht="12.75" hidden="true" customHeight="false" outlineLevel="0" collapsed="false">
      <c r="A355" s="30"/>
      <c r="B355" s="18" t="s">
        <v>356</v>
      </c>
      <c r="C355" s="19" t="s">
        <v>387</v>
      </c>
      <c r="D355" s="29"/>
    </row>
    <row r="356" customFormat="false" ht="12.75" hidden="true" customHeight="false" outlineLevel="0" collapsed="false">
      <c r="A356" s="30"/>
      <c r="B356" s="18" t="s">
        <v>356</v>
      </c>
      <c r="C356" s="19" t="s">
        <v>388</v>
      </c>
      <c r="D356" s="29"/>
    </row>
    <row r="357" customFormat="false" ht="12.75" hidden="true" customHeight="false" outlineLevel="0" collapsed="false">
      <c r="B357" s="18" t="s">
        <v>356</v>
      </c>
      <c r="C357" s="19" t="s">
        <v>389</v>
      </c>
      <c r="D357" s="29"/>
    </row>
    <row r="358" customFormat="false" ht="12.75" hidden="true" customHeight="false" outlineLevel="0" collapsed="false">
      <c r="B358" s="18" t="s">
        <v>356</v>
      </c>
      <c r="C358" s="19" t="s">
        <v>390</v>
      </c>
      <c r="D358" s="29"/>
    </row>
    <row r="359" customFormat="false" ht="12.75" hidden="true" customHeight="false" outlineLevel="0" collapsed="false">
      <c r="B359" s="18" t="s">
        <v>356</v>
      </c>
      <c r="C359" s="19" t="s">
        <v>391</v>
      </c>
      <c r="D359" s="29"/>
    </row>
    <row r="360" customFormat="false" ht="12.75" hidden="true" customHeight="false" outlineLevel="0" collapsed="false">
      <c r="B360" s="18" t="s">
        <v>356</v>
      </c>
      <c r="C360" s="19" t="s">
        <v>392</v>
      </c>
      <c r="D360" s="29"/>
    </row>
    <row r="361" customFormat="false" ht="12.75" hidden="true" customHeight="false" outlineLevel="0" collapsed="false">
      <c r="B361" s="18" t="s">
        <v>356</v>
      </c>
      <c r="C361" s="19" t="s">
        <v>393</v>
      </c>
      <c r="D361" s="29"/>
    </row>
    <row r="362" customFormat="false" ht="12.75" hidden="true" customHeight="false" outlineLevel="0" collapsed="false">
      <c r="B362" s="18" t="s">
        <v>356</v>
      </c>
      <c r="C362" s="19" t="s">
        <v>394</v>
      </c>
      <c r="D362" s="29"/>
    </row>
    <row r="363" customFormat="false" ht="12.75" hidden="true" customHeight="false" outlineLevel="0" collapsed="false">
      <c r="B363" s="18" t="s">
        <v>356</v>
      </c>
      <c r="C363" s="19" t="s">
        <v>395</v>
      </c>
      <c r="D363" s="29"/>
    </row>
    <row r="364" customFormat="false" ht="12.75" hidden="true" customHeight="false" outlineLevel="0" collapsed="false">
      <c r="B364" s="18" t="s">
        <v>356</v>
      </c>
      <c r="C364" s="19" t="s">
        <v>396</v>
      </c>
      <c r="D364" s="29"/>
    </row>
    <row r="365" customFormat="false" ht="12.75" hidden="true" customHeight="false" outlineLevel="0" collapsed="false">
      <c r="B365" s="18" t="s">
        <v>356</v>
      </c>
      <c r="C365" s="19" t="s">
        <v>397</v>
      </c>
      <c r="D365" s="29"/>
    </row>
    <row r="366" customFormat="false" ht="12.75" hidden="true" customHeight="false" outlineLevel="0" collapsed="false">
      <c r="B366" s="18" t="s">
        <v>356</v>
      </c>
      <c r="C366" s="19" t="s">
        <v>398</v>
      </c>
      <c r="D366" s="29"/>
    </row>
    <row r="367" customFormat="false" ht="12.75" hidden="true" customHeight="false" outlineLevel="0" collapsed="false">
      <c r="B367" s="18" t="s">
        <v>356</v>
      </c>
      <c r="C367" s="19" t="s">
        <v>399</v>
      </c>
      <c r="D367" s="29"/>
    </row>
    <row r="368" customFormat="false" ht="12.75" hidden="true" customHeight="false" outlineLevel="0" collapsed="false">
      <c r="B368" s="18" t="s">
        <v>356</v>
      </c>
      <c r="C368" s="19" t="s">
        <v>400</v>
      </c>
      <c r="D368" s="29"/>
    </row>
    <row r="369" customFormat="false" ht="12.75" hidden="true" customHeight="false" outlineLevel="0" collapsed="false">
      <c r="B369" s="18" t="s">
        <v>356</v>
      </c>
      <c r="C369" s="19" t="s">
        <v>401</v>
      </c>
      <c r="D369" s="29"/>
    </row>
    <row r="370" customFormat="false" ht="12.75" hidden="true" customHeight="false" outlineLevel="0" collapsed="false">
      <c r="B370" s="18" t="s">
        <v>356</v>
      </c>
      <c r="C370" s="19" t="s">
        <v>402</v>
      </c>
      <c r="D370" s="29"/>
    </row>
    <row r="371" customFormat="false" ht="12.75" hidden="true" customHeight="false" outlineLevel="0" collapsed="false">
      <c r="B371" s="18" t="s">
        <v>356</v>
      </c>
      <c r="C371" s="19" t="s">
        <v>403</v>
      </c>
      <c r="D371" s="29"/>
    </row>
    <row r="372" customFormat="false" ht="12.75" hidden="true" customHeight="false" outlineLevel="0" collapsed="false">
      <c r="B372" s="18" t="s">
        <v>356</v>
      </c>
      <c r="C372" s="19" t="s">
        <v>404</v>
      </c>
      <c r="D372" s="29"/>
    </row>
    <row r="373" customFormat="false" ht="12.75" hidden="true" customHeight="false" outlineLevel="0" collapsed="false">
      <c r="B373" s="31" t="s">
        <v>356</v>
      </c>
      <c r="C373" s="19" t="s">
        <v>405</v>
      </c>
      <c r="D373" s="29"/>
    </row>
    <row r="374" customFormat="false" ht="12.75" hidden="true" customHeight="false" outlineLevel="0" collapsed="false">
      <c r="B374" s="31" t="s">
        <v>356</v>
      </c>
      <c r="C374" s="19" t="s">
        <v>406</v>
      </c>
      <c r="D374" s="29"/>
    </row>
    <row r="375" customFormat="false" ht="12.75" hidden="true" customHeight="false" outlineLevel="0" collapsed="false">
      <c r="B375" s="31" t="s">
        <v>356</v>
      </c>
      <c r="C375" s="19" t="s">
        <v>407</v>
      </c>
      <c r="D375" s="29"/>
    </row>
    <row r="376" customFormat="false" ht="12.75" hidden="true" customHeight="false" outlineLevel="0" collapsed="false">
      <c r="B376" s="31" t="n">
        <v>30</v>
      </c>
      <c r="C376" s="19" t="s">
        <v>408</v>
      </c>
      <c r="D376" s="29"/>
    </row>
    <row r="377" s="32" customFormat="true" ht="12.75" hidden="true" customHeight="false" outlineLevel="0" collapsed="false">
      <c r="B377" s="31" t="s">
        <v>356</v>
      </c>
      <c r="C377" s="19" t="s">
        <v>409</v>
      </c>
      <c r="D377" s="29"/>
    </row>
    <row r="378" customFormat="false" ht="12.75" hidden="true" customHeight="false" outlineLevel="0" collapsed="false">
      <c r="B378" s="31" t="s">
        <v>356</v>
      </c>
      <c r="C378" s="19" t="s">
        <v>410</v>
      </c>
      <c r="D378" s="29"/>
    </row>
    <row r="379" customFormat="false" ht="12.75" hidden="true" customHeight="false" outlineLevel="0" collapsed="false">
      <c r="B379" s="31" t="s">
        <v>187</v>
      </c>
      <c r="C379" s="19" t="s">
        <v>411</v>
      </c>
      <c r="D379" s="29"/>
    </row>
    <row r="380" customFormat="false" ht="12.75" hidden="true" customHeight="false" outlineLevel="0" collapsed="false">
      <c r="B380" s="31" t="s">
        <v>356</v>
      </c>
      <c r="C380" s="33" t="s">
        <v>412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false" showZeros="false" rightToLeft="false" tabSelected="false" showOutlineSymbols="false" defaultGridColor="true" view="normal" topLeftCell="A38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8.41"/>
    <col collapsed="false" customWidth="true" hidden="false" outlineLevel="0" max="3" min="3" style="36" width="36.7"/>
    <col collapsed="false" customWidth="true" hidden="false" outlineLevel="0" max="4" min="4" style="36" width="14.99"/>
    <col collapsed="false" customWidth="true" hidden="false" outlineLevel="0" max="5" min="5" style="36" width="14.14"/>
    <col collapsed="false" customWidth="true" hidden="false" outlineLevel="0" max="6" min="6" style="36" width="13.56"/>
    <col collapsed="false" customWidth="true" hidden="false" outlineLevel="0" max="7" min="7" style="36" width="13.14"/>
    <col collapsed="false" customWidth="true" hidden="false" outlineLevel="0" max="8" min="8" style="36" width="13.99"/>
    <col collapsed="false" customWidth="true" hidden="false" outlineLevel="0" max="9" min="9" style="36" width="13.41"/>
    <col collapsed="false" customWidth="true" hidden="false" outlineLevel="0" max="10" min="10" style="36" width="14.28"/>
    <col collapsed="false" customWidth="true" hidden="false" outlineLevel="0" max="11" min="11" style="36" width="16.56"/>
    <col collapsed="false" customWidth="true" hidden="false" outlineLevel="0" max="12" min="12" style="36" width="18.99"/>
    <col collapsed="false" customWidth="true" hidden="false" outlineLevel="0" max="13" min="13" style="36" width="19.14"/>
    <col collapsed="false" customWidth="true" hidden="false" outlineLevel="0" max="14" min="14" style="36" width="17.14"/>
    <col collapsed="false" customWidth="true" hidden="false" outlineLevel="0" max="15" min="15" style="36" width="18.28"/>
    <col collapsed="false" customWidth="true" hidden="false" outlineLevel="0" max="16" min="16" style="36" width="17.28"/>
    <col collapsed="false" customWidth="true" hidden="false" outlineLevel="0" max="17" min="17" style="36" width="17.14"/>
    <col collapsed="false" customWidth="true" hidden="false" outlineLevel="0" max="18" min="18" style="36" width="16.13"/>
    <col collapsed="false" customWidth="true" hidden="false" outlineLevel="0" max="19" min="19" style="36" width="18.41"/>
    <col collapsed="false" customWidth="true" hidden="false" outlineLevel="0" max="20" min="20" style="36" width="16.7"/>
    <col collapsed="false" customWidth="true" hidden="false" outlineLevel="0" max="21" min="21" style="36" width="18.28"/>
    <col collapsed="false" customWidth="false" hidden="false" outlineLevel="0" max="257" min="22" style="36" width="9.14"/>
  </cols>
  <sheetData>
    <row r="1" customFormat="false" ht="13.5" hidden="false" customHeight="true" outlineLevel="0" collapsed="false">
      <c r="A1" s="37" t="s">
        <v>413</v>
      </c>
      <c r="B1" s="38"/>
      <c r="C1" s="39"/>
    </row>
    <row r="2" customFormat="false" ht="13.5" hidden="false" customHeight="true" outlineLevel="0" collapsed="false">
      <c r="A2" s="37" t="s">
        <v>414</v>
      </c>
      <c r="B2" s="38"/>
      <c r="C2" s="39"/>
    </row>
    <row r="3" customFormat="false" ht="13.5" hidden="false" customHeight="true" outlineLevel="0" collapsed="false">
      <c r="A3" s="37" t="s">
        <v>415</v>
      </c>
      <c r="B3" s="38"/>
      <c r="C3" s="39"/>
    </row>
    <row r="4" customFormat="false" ht="12.75" hidden="false" customHeight="true" outlineLevel="0" collapsed="false">
      <c r="A4" s="40"/>
    </row>
    <row r="5" customFormat="false" ht="20.25" hidden="false" customHeight="true" outlineLevel="0" collapsed="false">
      <c r="A5" s="41" t="s">
        <v>416</v>
      </c>
      <c r="B5" s="41"/>
      <c r="C5" s="41"/>
      <c r="D5" s="41"/>
      <c r="E5" s="41"/>
      <c r="F5" s="41"/>
      <c r="G5" s="41"/>
      <c r="H5" s="41"/>
      <c r="I5" s="41"/>
      <c r="J5" s="41"/>
      <c r="S5" s="42"/>
      <c r="T5" s="43"/>
    </row>
    <row r="6" customFormat="false" ht="12" hidden="false" customHeight="true" outlineLevel="0" collapsed="false">
      <c r="A6" s="40"/>
    </row>
    <row r="7" customFormat="false" ht="13.5" hidden="false" customHeight="true" outlineLevel="0" collapsed="false">
      <c r="A7" s="37" t="str">
        <f aca="false">"ФИЛИЈАЛА:   "&amp;Filijala</f>
        <v>ФИЛИЈАЛА:   14 БОР</v>
      </c>
      <c r="B7" s="44"/>
      <c r="T7" s="45"/>
      <c r="U7" s="45"/>
      <c r="V7" s="45"/>
    </row>
    <row r="8" customFormat="false" ht="15" hidden="false" customHeight="true" outlineLevel="0" collapsed="false">
      <c r="A8" s="37" t="str">
        <f aca="false">"ЗДРАВСТВЕНА УСТАНОВА:  "&amp;ZU</f>
        <v>ЗДРАВСТВЕНА УСТАНОВА:  00214006 ДЗ МАЈДАНПЕК</v>
      </c>
      <c r="B8" s="44"/>
      <c r="Q8" s="46"/>
      <c r="S8" s="47"/>
      <c r="T8" s="47"/>
      <c r="U8" s="48"/>
      <c r="V8" s="45"/>
    </row>
    <row r="9" customFormat="false" ht="16.5" hidden="false" customHeight="true" outlineLevel="0" collapsed="false">
      <c r="A9" s="40"/>
      <c r="B9" s="44"/>
      <c r="J9" s="49" t="s">
        <v>417</v>
      </c>
      <c r="R9" s="50"/>
      <c r="S9" s="50"/>
      <c r="T9" s="50"/>
      <c r="U9" s="51"/>
    </row>
    <row r="10" s="59" customFormat="true" ht="19.5" hidden="false" customHeight="true" outlineLevel="0" collapsed="false">
      <c r="A10" s="52"/>
      <c r="B10" s="53" t="s">
        <v>418</v>
      </c>
      <c r="C10" s="54" t="s">
        <v>419</v>
      </c>
      <c r="D10" s="53" t="s">
        <v>420</v>
      </c>
      <c r="E10" s="55" t="s">
        <v>421</v>
      </c>
      <c r="F10" s="55"/>
      <c r="G10" s="55"/>
      <c r="H10" s="55"/>
      <c r="I10" s="53" t="s">
        <v>422</v>
      </c>
      <c r="J10" s="53" t="s">
        <v>423</v>
      </c>
      <c r="K10" s="56"/>
      <c r="L10" s="56"/>
      <c r="M10" s="57"/>
      <c r="N10" s="57"/>
      <c r="O10" s="57"/>
      <c r="P10" s="56"/>
      <c r="Q10" s="56"/>
      <c r="R10" s="56"/>
      <c r="S10" s="56"/>
      <c r="T10" s="58"/>
      <c r="U10" s="58"/>
    </row>
    <row r="11" s="59" customFormat="true" ht="37.5" hidden="false" customHeight="true" outlineLevel="0" collapsed="false">
      <c r="A11" s="52"/>
      <c r="B11" s="53"/>
      <c r="C11" s="54"/>
      <c r="D11" s="53"/>
      <c r="E11" s="60" t="s">
        <v>424</v>
      </c>
      <c r="F11" s="60" t="s">
        <v>425</v>
      </c>
      <c r="G11" s="60" t="s">
        <v>426</v>
      </c>
      <c r="H11" s="60" t="s">
        <v>427</v>
      </c>
      <c r="I11" s="53"/>
      <c r="J11" s="53"/>
      <c r="K11" s="58"/>
      <c r="L11" s="58"/>
      <c r="M11" s="57"/>
      <c r="N11" s="57"/>
      <c r="O11" s="57"/>
      <c r="P11" s="58"/>
      <c r="Q11" s="58"/>
      <c r="R11" s="58"/>
      <c r="S11" s="58"/>
      <c r="T11" s="58"/>
      <c r="U11" s="58"/>
    </row>
    <row r="12" s="59" customFormat="true" ht="11.25" hidden="false" customHeight="false" outlineLevel="0" collapsed="false">
      <c r="A12" s="61"/>
      <c r="B12" s="62" t="n">
        <v>1</v>
      </c>
      <c r="C12" s="62" t="n">
        <v>2</v>
      </c>
      <c r="D12" s="62" t="s">
        <v>428</v>
      </c>
      <c r="E12" s="62" t="n">
        <v>4</v>
      </c>
      <c r="F12" s="62" t="n">
        <v>5</v>
      </c>
      <c r="G12" s="62" t="n">
        <v>6</v>
      </c>
      <c r="H12" s="62" t="n">
        <v>7</v>
      </c>
      <c r="I12" s="62" t="n">
        <v>8</v>
      </c>
      <c r="J12" s="62" t="n">
        <v>9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customFormat="false" ht="31.5" hidden="false" customHeight="true" outlineLevel="0" collapsed="false">
      <c r="A13" s="64"/>
      <c r="B13" s="65"/>
      <c r="C13" s="66" t="s">
        <v>429</v>
      </c>
      <c r="D13" s="67" t="n">
        <f aca="false">SUM(E13:J13)</f>
        <v>192874</v>
      </c>
      <c r="E13" s="68" t="n">
        <f aca="false">E14+E32</f>
        <v>0</v>
      </c>
      <c r="F13" s="68" t="n">
        <f aca="false">F14+F32</f>
        <v>0</v>
      </c>
      <c r="G13" s="68" t="n">
        <f aca="false">G14+G32</f>
        <v>34000</v>
      </c>
      <c r="H13" s="67" t="n">
        <f aca="false">H14+H32</f>
        <v>152838</v>
      </c>
      <c r="I13" s="68" t="n">
        <f aca="false">I14+I32</f>
        <v>0</v>
      </c>
      <c r="J13" s="68" t="n">
        <f aca="false">J14+J32</f>
        <v>6036</v>
      </c>
      <c r="K13" s="69"/>
      <c r="L13" s="70"/>
      <c r="M13" s="70"/>
      <c r="N13" s="69"/>
      <c r="O13" s="69"/>
      <c r="P13" s="69"/>
      <c r="Q13" s="69"/>
      <c r="R13" s="69"/>
      <c r="S13" s="70"/>
      <c r="T13" s="70"/>
      <c r="U13" s="70"/>
    </row>
    <row r="14" customFormat="false" ht="19.5" hidden="false" customHeight="true" outlineLevel="0" collapsed="false">
      <c r="A14" s="71"/>
      <c r="B14" s="72" t="n">
        <v>700000</v>
      </c>
      <c r="C14" s="66" t="s">
        <v>430</v>
      </c>
      <c r="D14" s="68" t="n">
        <f aca="false">SUM(E14:J14)</f>
        <v>192838</v>
      </c>
      <c r="E14" s="68" t="n">
        <f aca="false">E15+E19+E25+E28+E30</f>
        <v>0</v>
      </c>
      <c r="F14" s="68" t="n">
        <f aca="false">F15+F19+F25+F28+F30</f>
        <v>0</v>
      </c>
      <c r="G14" s="68" t="n">
        <f aca="false">G15+G19+G25+G28+G30</f>
        <v>34000</v>
      </c>
      <c r="H14" s="67" t="n">
        <f aca="false">H15+H19+H25+H28+H30</f>
        <v>152838</v>
      </c>
      <c r="I14" s="68" t="n">
        <f aca="false">I15+I19+I25+I28+I30</f>
        <v>0</v>
      </c>
      <c r="J14" s="68" t="n">
        <f aca="false">J15+J19+J25+J28+J30</f>
        <v>6000</v>
      </c>
      <c r="K14" s="69"/>
      <c r="L14" s="70"/>
      <c r="M14" s="70"/>
      <c r="N14" s="69"/>
      <c r="O14" s="69"/>
      <c r="P14" s="69"/>
      <c r="Q14" s="69"/>
      <c r="R14" s="69"/>
      <c r="S14" s="70"/>
      <c r="T14" s="70"/>
      <c r="U14" s="70"/>
    </row>
    <row r="15" customFormat="false" ht="18" hidden="false" customHeight="true" outlineLevel="0" collapsed="false">
      <c r="A15" s="64"/>
      <c r="B15" s="72" t="n">
        <v>730000</v>
      </c>
      <c r="C15" s="66" t="s">
        <v>431</v>
      </c>
      <c r="D15" s="68" t="n">
        <f aca="false">SUM(E15:J15)</f>
        <v>0</v>
      </c>
      <c r="E15" s="68" t="n">
        <f aca="false">SUM(E16:E18)</f>
        <v>0</v>
      </c>
      <c r="F15" s="68" t="n">
        <f aca="false">SUM(F16:F18)</f>
        <v>0</v>
      </c>
      <c r="G15" s="68" t="n">
        <f aca="false">SUM(G16:G18)</f>
        <v>0</v>
      </c>
      <c r="H15" s="73" t="n">
        <f aca="false">SUM(H16:H18)</f>
        <v>0</v>
      </c>
      <c r="I15" s="68" t="n">
        <f aca="false">SUM(I16:I18)</f>
        <v>0</v>
      </c>
      <c r="J15" s="68" t="n">
        <f aca="false">SUM(J16:J18)</f>
        <v>0</v>
      </c>
      <c r="K15" s="69"/>
      <c r="L15" s="70"/>
      <c r="M15" s="70"/>
      <c r="N15" s="69"/>
      <c r="O15" s="69"/>
      <c r="P15" s="69"/>
      <c r="Q15" s="69"/>
      <c r="R15" s="69"/>
      <c r="S15" s="70"/>
      <c r="T15" s="70"/>
      <c r="U15" s="70"/>
    </row>
    <row r="16" customFormat="false" ht="20.25" hidden="false" customHeight="true" outlineLevel="0" collapsed="false">
      <c r="A16" s="64"/>
      <c r="B16" s="74" t="n">
        <v>731000</v>
      </c>
      <c r="C16" s="75" t="s">
        <v>432</v>
      </c>
      <c r="D16" s="76" t="n">
        <f aca="false">SUM(E16:J16)</f>
        <v>0</v>
      </c>
      <c r="E16" s="77"/>
      <c r="F16" s="77"/>
      <c r="G16" s="77"/>
      <c r="H16" s="78"/>
      <c r="I16" s="79"/>
      <c r="J16" s="77"/>
      <c r="K16" s="69"/>
      <c r="L16" s="70"/>
      <c r="M16" s="70"/>
      <c r="N16" s="69"/>
      <c r="O16" s="69"/>
      <c r="P16" s="69"/>
      <c r="Q16" s="69"/>
      <c r="R16" s="69"/>
      <c r="S16" s="70"/>
      <c r="T16" s="70"/>
      <c r="U16" s="70"/>
    </row>
    <row r="17" customFormat="false" ht="26.25" hidden="false" customHeight="true" outlineLevel="0" collapsed="false">
      <c r="A17" s="64"/>
      <c r="B17" s="74" t="n">
        <v>732000</v>
      </c>
      <c r="C17" s="75" t="s">
        <v>433</v>
      </c>
      <c r="D17" s="76" t="n">
        <f aca="false">SUM(E17:J17)</f>
        <v>0</v>
      </c>
      <c r="E17" s="77"/>
      <c r="F17" s="77"/>
      <c r="G17" s="77"/>
      <c r="H17" s="78"/>
      <c r="I17" s="79"/>
      <c r="J17" s="77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8" hidden="false" customHeight="true" outlineLevel="0" collapsed="false">
      <c r="A18" s="64"/>
      <c r="B18" s="74" t="n">
        <v>733000</v>
      </c>
      <c r="C18" s="75" t="s">
        <v>434</v>
      </c>
      <c r="D18" s="76" t="n">
        <f aca="false">SUM(E18:J18)</f>
        <v>0</v>
      </c>
      <c r="E18" s="79"/>
      <c r="F18" s="79"/>
      <c r="G18" s="79"/>
      <c r="H18" s="78"/>
      <c r="I18" s="77"/>
      <c r="J18" s="77"/>
      <c r="K18" s="69"/>
      <c r="L18" s="70"/>
      <c r="M18" s="70"/>
      <c r="N18" s="69"/>
      <c r="O18" s="69"/>
      <c r="P18" s="69"/>
      <c r="Q18" s="69"/>
      <c r="R18" s="69"/>
      <c r="S18" s="70"/>
      <c r="T18" s="70"/>
      <c r="U18" s="70"/>
    </row>
    <row r="19" customFormat="false" ht="18" hidden="false" customHeight="true" outlineLevel="0" collapsed="false">
      <c r="A19" s="64"/>
      <c r="B19" s="72" t="n">
        <v>740000</v>
      </c>
      <c r="C19" s="66" t="s">
        <v>435</v>
      </c>
      <c r="D19" s="68" t="n">
        <f aca="false">SUM(E19:J19)</f>
        <v>6000</v>
      </c>
      <c r="E19" s="80" t="n">
        <f aca="false">SUM(E20:E24)</f>
        <v>0</v>
      </c>
      <c r="F19" s="80" t="n">
        <f aca="false">SUM(F20:F24)</f>
        <v>0</v>
      </c>
      <c r="G19" s="80" t="n">
        <f aca="false">SUM(G20:G24)</f>
        <v>0</v>
      </c>
      <c r="H19" s="81" t="n">
        <f aca="false">SUM(H20:H24)</f>
        <v>0</v>
      </c>
      <c r="I19" s="80" t="n">
        <f aca="false">SUM(I20:I24)</f>
        <v>0</v>
      </c>
      <c r="J19" s="80" t="n">
        <f aca="false">SUM(J20:J24)</f>
        <v>6000</v>
      </c>
      <c r="K19" s="69"/>
      <c r="L19" s="70"/>
      <c r="M19" s="70"/>
      <c r="N19" s="69"/>
      <c r="O19" s="69"/>
      <c r="P19" s="69"/>
      <c r="Q19" s="69"/>
      <c r="R19" s="69"/>
      <c r="S19" s="70"/>
      <c r="T19" s="70"/>
      <c r="U19" s="70"/>
    </row>
    <row r="20" customFormat="false" ht="18" hidden="false" customHeight="true" outlineLevel="0" collapsed="false">
      <c r="A20" s="64"/>
      <c r="B20" s="74" t="n">
        <v>741000</v>
      </c>
      <c r="C20" s="75" t="s">
        <v>436</v>
      </c>
      <c r="D20" s="76" t="n">
        <f aca="false">SUM(E20:J20)</f>
        <v>0</v>
      </c>
      <c r="E20" s="77"/>
      <c r="F20" s="77"/>
      <c r="G20" s="77"/>
      <c r="H20" s="79"/>
      <c r="I20" s="77"/>
      <c r="J20" s="79"/>
      <c r="K20" s="69"/>
      <c r="L20" s="70"/>
      <c r="M20" s="70"/>
      <c r="N20" s="69"/>
      <c r="O20" s="69"/>
      <c r="P20" s="69"/>
      <c r="Q20" s="69"/>
      <c r="R20" s="69"/>
      <c r="S20" s="70"/>
      <c r="T20" s="70"/>
      <c r="U20" s="70"/>
    </row>
    <row r="21" customFormat="false" ht="19.5" hidden="false" customHeight="true" outlineLevel="0" collapsed="false">
      <c r="A21" s="64"/>
      <c r="B21" s="74" t="n">
        <v>742000</v>
      </c>
      <c r="C21" s="75" t="s">
        <v>437</v>
      </c>
      <c r="D21" s="76" t="n">
        <f aca="false">SUM(E21:J21)</f>
        <v>6000</v>
      </c>
      <c r="E21" s="77"/>
      <c r="F21" s="77"/>
      <c r="G21" s="77"/>
      <c r="H21" s="78"/>
      <c r="I21" s="77"/>
      <c r="J21" s="79" t="n">
        <v>6000</v>
      </c>
      <c r="K21" s="69"/>
      <c r="L21" s="70"/>
      <c r="M21" s="70"/>
      <c r="N21" s="69"/>
      <c r="O21" s="69"/>
      <c r="P21" s="69"/>
      <c r="Q21" s="69"/>
      <c r="R21" s="69"/>
      <c r="S21" s="70"/>
      <c r="T21" s="70"/>
      <c r="U21" s="70"/>
    </row>
    <row r="22" customFormat="false" ht="24" hidden="false" customHeight="true" outlineLevel="0" collapsed="false">
      <c r="A22" s="64"/>
      <c r="B22" s="74" t="n">
        <v>743000</v>
      </c>
      <c r="C22" s="75" t="s">
        <v>438</v>
      </c>
      <c r="D22" s="76" t="n">
        <f aca="false">SUM(E22:J22)</f>
        <v>0</v>
      </c>
      <c r="E22" s="77"/>
      <c r="F22" s="77"/>
      <c r="G22" s="77"/>
      <c r="H22" s="78"/>
      <c r="I22" s="77"/>
      <c r="J22" s="79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27" hidden="false" customHeight="true" outlineLevel="0" collapsed="false">
      <c r="A23" s="64"/>
      <c r="B23" s="74" t="n">
        <v>744000</v>
      </c>
      <c r="C23" s="75" t="s">
        <v>439</v>
      </c>
      <c r="D23" s="76" t="n">
        <f aca="false">SUM(E23:J23)</f>
        <v>0</v>
      </c>
      <c r="E23" s="77"/>
      <c r="F23" s="77"/>
      <c r="G23" s="77"/>
      <c r="H23" s="78"/>
      <c r="I23" s="77"/>
      <c r="J23" s="79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8" hidden="false" customHeight="true" outlineLevel="0" collapsed="false">
      <c r="A24" s="64"/>
      <c r="B24" s="74" t="n">
        <v>745000</v>
      </c>
      <c r="C24" s="75" t="s">
        <v>440</v>
      </c>
      <c r="D24" s="76" t="n">
        <f aca="false">SUM(E24:J24)</f>
        <v>0</v>
      </c>
      <c r="E24" s="77"/>
      <c r="F24" s="77"/>
      <c r="G24" s="77"/>
      <c r="H24" s="77"/>
      <c r="I24" s="77"/>
      <c r="J24" s="79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24" hidden="false" customHeight="false" outlineLevel="0" collapsed="false">
      <c r="A25" s="64"/>
      <c r="B25" s="72" t="n">
        <v>770000</v>
      </c>
      <c r="C25" s="66" t="s">
        <v>441</v>
      </c>
      <c r="D25" s="68" t="n">
        <f aca="false">SUM(E25:J25)</f>
        <v>2250</v>
      </c>
      <c r="E25" s="68" t="n">
        <f aca="false">SUM(E26:E27)</f>
        <v>0</v>
      </c>
      <c r="F25" s="68" t="n">
        <f aca="false">SUM(F26:F27)</f>
        <v>0</v>
      </c>
      <c r="G25" s="68" t="n">
        <f aca="false">SUM(G26:G27)</f>
        <v>2000</v>
      </c>
      <c r="H25" s="67" t="n">
        <f aca="false">SUM(H26:H27)</f>
        <v>250</v>
      </c>
      <c r="I25" s="68" t="n">
        <f aca="false">SUM(I26:I27)</f>
        <v>0</v>
      </c>
      <c r="J25" s="68" t="n">
        <f aca="false">SUM(J26:J27)</f>
        <v>0</v>
      </c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24" hidden="false" customHeight="false" outlineLevel="0" collapsed="false">
      <c r="A26" s="64"/>
      <c r="B26" s="74" t="n">
        <v>771000</v>
      </c>
      <c r="C26" s="75" t="s">
        <v>442</v>
      </c>
      <c r="D26" s="76" t="n">
        <f aca="false">SUM(E26:J26)</f>
        <v>0</v>
      </c>
      <c r="E26" s="79"/>
      <c r="F26" s="79"/>
      <c r="G26" s="79"/>
      <c r="H26" s="79"/>
      <c r="I26" s="77"/>
      <c r="J26" s="79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36" hidden="false" customHeight="false" outlineLevel="0" collapsed="false">
      <c r="A27" s="64"/>
      <c r="B27" s="74" t="n">
        <v>772000</v>
      </c>
      <c r="C27" s="75" t="s">
        <v>443</v>
      </c>
      <c r="D27" s="76" t="n">
        <f aca="false">SUM(E27:J27)</f>
        <v>2250</v>
      </c>
      <c r="E27" s="79"/>
      <c r="F27" s="79"/>
      <c r="G27" s="79" t="n">
        <v>2000</v>
      </c>
      <c r="H27" s="79" t="n">
        <v>250</v>
      </c>
      <c r="I27" s="77"/>
      <c r="J27" s="77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24" hidden="false" customHeight="false" outlineLevel="0" collapsed="false">
      <c r="A28" s="64"/>
      <c r="B28" s="72" t="n">
        <v>780000</v>
      </c>
      <c r="C28" s="66" t="s">
        <v>444</v>
      </c>
      <c r="D28" s="68" t="n">
        <f aca="false">SUM(E28:J28)</f>
        <v>152588</v>
      </c>
      <c r="E28" s="80" t="n">
        <f aca="false">E29</f>
        <v>0</v>
      </c>
      <c r="F28" s="80" t="n">
        <f aca="false">F29</f>
        <v>0</v>
      </c>
      <c r="G28" s="80" t="n">
        <f aca="false">G29</f>
        <v>0</v>
      </c>
      <c r="H28" s="81" t="n">
        <f aca="false">H29</f>
        <v>152588</v>
      </c>
      <c r="I28" s="80" t="n">
        <f aca="false">I29</f>
        <v>0</v>
      </c>
      <c r="J28" s="80" t="n">
        <f aca="false">J29</f>
        <v>0</v>
      </c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24" hidden="false" customHeight="false" outlineLevel="0" collapsed="false">
      <c r="A29" s="64"/>
      <c r="B29" s="74" t="n">
        <v>781000</v>
      </c>
      <c r="C29" s="75" t="s">
        <v>445</v>
      </c>
      <c r="D29" s="76" t="n">
        <f aca="false">SUM(E29:J29)</f>
        <v>152588</v>
      </c>
      <c r="E29" s="77"/>
      <c r="F29" s="77"/>
      <c r="G29" s="77"/>
      <c r="H29" s="83" t="n">
        <v>152588</v>
      </c>
      <c r="I29" s="77"/>
      <c r="J29" s="79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20.25" hidden="false" customHeight="true" outlineLevel="0" collapsed="false">
      <c r="A30" s="64"/>
      <c r="B30" s="72" t="n">
        <v>790000</v>
      </c>
      <c r="C30" s="66" t="s">
        <v>446</v>
      </c>
      <c r="D30" s="68" t="n">
        <f aca="false">SUM(E30:J30)</f>
        <v>32000</v>
      </c>
      <c r="E30" s="68" t="n">
        <f aca="false">E31</f>
        <v>0</v>
      </c>
      <c r="F30" s="68" t="n">
        <f aca="false">F31</f>
        <v>0</v>
      </c>
      <c r="G30" s="68" t="n">
        <f aca="false">G31</f>
        <v>32000</v>
      </c>
      <c r="H30" s="67" t="n">
        <f aca="false">H31</f>
        <v>0</v>
      </c>
      <c r="I30" s="68" t="n">
        <f aca="false">I31</f>
        <v>0</v>
      </c>
      <c r="J30" s="68" t="n">
        <f aca="false">J31</f>
        <v>0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true" outlineLevel="0" collapsed="false">
      <c r="A31" s="64"/>
      <c r="B31" s="74" t="n">
        <v>791000</v>
      </c>
      <c r="C31" s="75" t="s">
        <v>446</v>
      </c>
      <c r="D31" s="76" t="n">
        <f aca="false">SUM(E31:J31)</f>
        <v>32000</v>
      </c>
      <c r="E31" s="79"/>
      <c r="F31" s="79"/>
      <c r="G31" s="79" t="n">
        <v>32000</v>
      </c>
      <c r="H31" s="78"/>
      <c r="I31" s="77"/>
      <c r="J31" s="77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24" hidden="false" customHeight="false" outlineLevel="0" collapsed="false">
      <c r="A32" s="71"/>
      <c r="B32" s="72" t="n">
        <v>800000</v>
      </c>
      <c r="C32" s="66" t="s">
        <v>447</v>
      </c>
      <c r="D32" s="68" t="n">
        <f aca="false">SUM(E32:J32)</f>
        <v>36</v>
      </c>
      <c r="E32" s="68" t="n">
        <f aca="false">E33+E37</f>
        <v>0</v>
      </c>
      <c r="F32" s="68" t="n">
        <f aca="false">F33+F37</f>
        <v>0</v>
      </c>
      <c r="G32" s="68" t="n">
        <f aca="false">G33+G37</f>
        <v>0</v>
      </c>
      <c r="H32" s="67" t="n">
        <f aca="false">H33+H37</f>
        <v>0</v>
      </c>
      <c r="I32" s="68" t="n">
        <f aca="false">I33+I37</f>
        <v>0</v>
      </c>
      <c r="J32" s="68" t="n">
        <f aca="false">J33+J37</f>
        <v>36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26.25" hidden="false" customHeight="true" outlineLevel="0" collapsed="false">
      <c r="A33" s="64"/>
      <c r="B33" s="72" t="n">
        <v>810000</v>
      </c>
      <c r="C33" s="66" t="s">
        <v>448</v>
      </c>
      <c r="D33" s="68" t="n">
        <f aca="false">SUM(E33:J33)</f>
        <v>36</v>
      </c>
      <c r="E33" s="68" t="n">
        <f aca="false">SUM(E34:E36)</f>
        <v>0</v>
      </c>
      <c r="F33" s="68" t="n">
        <f aca="false">SUM(F34:F36)</f>
        <v>0</v>
      </c>
      <c r="G33" s="68" t="n">
        <f aca="false">SUM(G34:G36)</f>
        <v>0</v>
      </c>
      <c r="H33" s="73" t="n">
        <f aca="false">SUM(H34:H36)</f>
        <v>0</v>
      </c>
      <c r="I33" s="68" t="n">
        <f aca="false">SUM(I34:I36)</f>
        <v>0</v>
      </c>
      <c r="J33" s="68" t="n">
        <f aca="false">SUM(J34:J36)</f>
        <v>36</v>
      </c>
      <c r="K33" s="50"/>
      <c r="L33" s="50"/>
      <c r="M33" s="50"/>
      <c r="N33" s="50"/>
      <c r="O33" s="50"/>
      <c r="P33" s="50"/>
      <c r="Q33" s="50"/>
      <c r="R33" s="50"/>
      <c r="S33" s="84"/>
      <c r="T33" s="50"/>
      <c r="U33" s="50"/>
    </row>
    <row r="34" customFormat="false" ht="17.25" hidden="false" customHeight="true" outlineLevel="0" collapsed="false">
      <c r="A34" s="64"/>
      <c r="B34" s="74" t="n">
        <v>811000</v>
      </c>
      <c r="C34" s="75" t="s">
        <v>449</v>
      </c>
      <c r="D34" s="76" t="n">
        <f aca="false">SUM(E34:J34)</f>
        <v>36</v>
      </c>
      <c r="E34" s="79"/>
      <c r="F34" s="79"/>
      <c r="G34" s="79"/>
      <c r="H34" s="85"/>
      <c r="I34" s="77"/>
      <c r="J34" s="79" t="n">
        <v>36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23.25" hidden="false" customHeight="true" outlineLevel="0" collapsed="false">
      <c r="A35" s="64"/>
      <c r="B35" s="74" t="n">
        <v>812000</v>
      </c>
      <c r="C35" s="75" t="s">
        <v>450</v>
      </c>
      <c r="D35" s="76" t="n">
        <f aca="false">SUM(E35:J35)</f>
        <v>0</v>
      </c>
      <c r="E35" s="77"/>
      <c r="F35" s="77"/>
      <c r="G35" s="77"/>
      <c r="H35" s="78" t="n">
        <v>0</v>
      </c>
      <c r="I35" s="77"/>
      <c r="J35" s="7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24" hidden="false" customHeight="false" outlineLevel="0" collapsed="false">
      <c r="A36" s="64"/>
      <c r="B36" s="74" t="n">
        <v>813000</v>
      </c>
      <c r="C36" s="75" t="s">
        <v>451</v>
      </c>
      <c r="D36" s="76" t="n">
        <f aca="false">SUM(E36:J36)</f>
        <v>0</v>
      </c>
      <c r="E36" s="77"/>
      <c r="F36" s="77"/>
      <c r="G36" s="77"/>
      <c r="H36" s="78" t="n">
        <v>0</v>
      </c>
      <c r="I36" s="77"/>
      <c r="J36" s="79"/>
    </row>
    <row r="37" customFormat="false" ht="23.25" hidden="false" customHeight="true" outlineLevel="0" collapsed="false">
      <c r="A37" s="64"/>
      <c r="B37" s="72" t="n">
        <v>820000</v>
      </c>
      <c r="C37" s="66" t="s">
        <v>452</v>
      </c>
      <c r="D37" s="68" t="n">
        <f aca="false">SUM(E37:J37)</f>
        <v>0</v>
      </c>
      <c r="E37" s="68" t="n">
        <f aca="false">SUM(E38:E39)</f>
        <v>0</v>
      </c>
      <c r="F37" s="68" t="n">
        <f aca="false">SUM(F38:F39)</f>
        <v>0</v>
      </c>
      <c r="G37" s="68" t="n">
        <f aca="false">SUM(G38:G39)</f>
        <v>0</v>
      </c>
      <c r="H37" s="67" t="n">
        <f aca="false">SUM(H38:H39)</f>
        <v>0</v>
      </c>
      <c r="I37" s="68" t="n">
        <f aca="false">SUM(I38:I39)</f>
        <v>0</v>
      </c>
      <c r="J37" s="68" t="n">
        <f aca="false">SUM(J38:J39)</f>
        <v>0</v>
      </c>
    </row>
    <row r="38" customFormat="false" ht="23.25" hidden="false" customHeight="true" outlineLevel="0" collapsed="false">
      <c r="A38" s="64"/>
      <c r="B38" s="74" t="n">
        <v>822000</v>
      </c>
      <c r="C38" s="75" t="s">
        <v>453</v>
      </c>
      <c r="D38" s="76" t="n">
        <f aca="false">SUM(E38:J38)</f>
        <v>0</v>
      </c>
      <c r="E38" s="77"/>
      <c r="F38" s="77"/>
      <c r="G38" s="77"/>
      <c r="H38" s="78"/>
      <c r="I38" s="77"/>
      <c r="J38" s="79"/>
    </row>
    <row r="39" customFormat="false" ht="24" hidden="false" customHeight="false" outlineLevel="0" collapsed="false">
      <c r="A39" s="64"/>
      <c r="B39" s="74" t="n">
        <v>823000</v>
      </c>
      <c r="C39" s="75" t="s">
        <v>454</v>
      </c>
      <c r="D39" s="76" t="n">
        <f aca="false">SUM(E39:J39)</f>
        <v>0</v>
      </c>
      <c r="E39" s="79"/>
      <c r="F39" s="79"/>
      <c r="G39" s="79"/>
      <c r="H39" s="85"/>
      <c r="I39" s="77"/>
      <c r="J39" s="79"/>
    </row>
    <row r="40" customFormat="false" ht="24" hidden="false" customHeight="false" outlineLevel="0" collapsed="false">
      <c r="A40" s="71"/>
      <c r="B40" s="72" t="n">
        <v>900000</v>
      </c>
      <c r="C40" s="66" t="s">
        <v>455</v>
      </c>
      <c r="D40" s="68" t="n">
        <f aca="false">SUM(E40:J40)</f>
        <v>0</v>
      </c>
      <c r="E40" s="80" t="n">
        <f aca="false">E41+E43</f>
        <v>0</v>
      </c>
      <c r="F40" s="80" t="n">
        <f aca="false">F41+F43</f>
        <v>0</v>
      </c>
      <c r="G40" s="80" t="n">
        <f aca="false">G41+G43</f>
        <v>0</v>
      </c>
      <c r="H40" s="86" t="n">
        <f aca="false">H41+H43</f>
        <v>0</v>
      </c>
      <c r="I40" s="80" t="n">
        <f aca="false">I41+I43</f>
        <v>0</v>
      </c>
      <c r="J40" s="80" t="n">
        <f aca="false">J41+J43</f>
        <v>0</v>
      </c>
    </row>
    <row r="41" customFormat="false" ht="18" hidden="false" customHeight="true" outlineLevel="0" collapsed="false">
      <c r="A41" s="64"/>
      <c r="B41" s="72" t="n">
        <v>910000</v>
      </c>
      <c r="C41" s="66" t="s">
        <v>456</v>
      </c>
      <c r="D41" s="68" t="n">
        <f aca="false">SUM(E41:J41)</f>
        <v>0</v>
      </c>
      <c r="E41" s="80" t="n">
        <f aca="false">E42</f>
        <v>0</v>
      </c>
      <c r="F41" s="80" t="n">
        <f aca="false">F42</f>
        <v>0</v>
      </c>
      <c r="G41" s="80" t="n">
        <f aca="false">G42</f>
        <v>0</v>
      </c>
      <c r="H41" s="86" t="n">
        <f aca="false">H42</f>
        <v>0</v>
      </c>
      <c r="I41" s="80" t="n">
        <f aca="false">I42</f>
        <v>0</v>
      </c>
      <c r="J41" s="80" t="n">
        <f aca="false">J42</f>
        <v>0</v>
      </c>
    </row>
    <row r="42" customFormat="false" ht="21" hidden="false" customHeight="true" outlineLevel="0" collapsed="false">
      <c r="A42" s="64"/>
      <c r="B42" s="74" t="n">
        <v>911000</v>
      </c>
      <c r="C42" s="75" t="s">
        <v>457</v>
      </c>
      <c r="D42" s="76" t="n">
        <f aca="false">SUM(E42:J42)</f>
        <v>0</v>
      </c>
      <c r="E42" s="77"/>
      <c r="F42" s="77"/>
      <c r="G42" s="77"/>
      <c r="H42" s="78"/>
      <c r="I42" s="77"/>
      <c r="J42" s="79"/>
    </row>
    <row r="43" customFormat="false" ht="24" hidden="false" customHeight="false" outlineLevel="0" collapsed="false">
      <c r="A43" s="64"/>
      <c r="B43" s="72" t="n">
        <v>920000</v>
      </c>
      <c r="C43" s="66" t="s">
        <v>458</v>
      </c>
      <c r="D43" s="68" t="n">
        <f aca="false">D44</f>
        <v>0</v>
      </c>
      <c r="E43" s="80" t="n">
        <f aca="false">E44</f>
        <v>0</v>
      </c>
      <c r="F43" s="80" t="n">
        <f aca="false">F44</f>
        <v>0</v>
      </c>
      <c r="G43" s="80" t="n">
        <f aca="false">G44</f>
        <v>0</v>
      </c>
      <c r="H43" s="86" t="n">
        <f aca="false">H44</f>
        <v>0</v>
      </c>
      <c r="I43" s="80" t="n">
        <f aca="false">I44</f>
        <v>0</v>
      </c>
      <c r="J43" s="80" t="n">
        <f aca="false">J44</f>
        <v>0</v>
      </c>
    </row>
    <row r="44" customFormat="false" ht="24" hidden="false" customHeight="false" outlineLevel="0" collapsed="false">
      <c r="A44" s="64"/>
      <c r="B44" s="74" t="n">
        <v>921000</v>
      </c>
      <c r="C44" s="75" t="s">
        <v>459</v>
      </c>
      <c r="D44" s="76" t="n">
        <f aca="false">SUM(E44:J44)</f>
        <v>0</v>
      </c>
      <c r="E44" s="77"/>
      <c r="F44" s="77"/>
      <c r="G44" s="77"/>
      <c r="H44" s="78"/>
      <c r="I44" s="77"/>
      <c r="J44" s="79"/>
    </row>
    <row r="45" customFormat="false" ht="18.75" hidden="false" customHeight="true" outlineLevel="0" collapsed="false">
      <c r="A45" s="64"/>
      <c r="B45" s="65"/>
      <c r="C45" s="66" t="s">
        <v>460</v>
      </c>
      <c r="D45" s="68" t="n">
        <f aca="false">SUM(E45:J45)</f>
        <v>192874</v>
      </c>
      <c r="E45" s="68" t="n">
        <f aca="false">E13+E40</f>
        <v>0</v>
      </c>
      <c r="F45" s="68" t="n">
        <f aca="false">F13+F40</f>
        <v>0</v>
      </c>
      <c r="G45" s="68" t="n">
        <f aca="false">G13+G40</f>
        <v>34000</v>
      </c>
      <c r="H45" s="73" t="n">
        <f aca="false">H13+H40</f>
        <v>152838</v>
      </c>
      <c r="I45" s="68" t="n">
        <f aca="false">I13+I40</f>
        <v>0</v>
      </c>
      <c r="J45" s="68" t="n">
        <f aca="false">J13+J40</f>
        <v>6036</v>
      </c>
    </row>
    <row r="46" customFormat="false" ht="12.75" hidden="false" customHeight="false" outlineLevel="0" collapsed="false">
      <c r="A46" s="87"/>
    </row>
  </sheetData>
  <sheetProtection sheet="true" password="cb01"/>
  <mergeCells count="10">
    <mergeCell ref="A5:J5"/>
    <mergeCell ref="A10:A11"/>
    <mergeCell ref="B10:B11"/>
    <mergeCell ref="C10:C11"/>
    <mergeCell ref="D10:D11"/>
    <mergeCell ref="E10:H10"/>
    <mergeCell ref="I10:I11"/>
    <mergeCell ref="J10:J11"/>
    <mergeCell ref="T10:T11"/>
    <mergeCell ref="U10:U11"/>
  </mergeCells>
  <dataValidations count="4">
    <dataValidation allowBlank="true" error="Proveri unos !!" errorStyle="stop" operator="between" showDropDown="false" showErrorMessage="true" showInputMessage="false" sqref="U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K13:U23" type="decimal">
      <formula1>-0.0001</formula1>
      <formula2>0</formula2>
    </dataValidation>
    <dataValidation allowBlank="true" error="Dozvoljen je unos samo celih brojeva. Ponovite unos !!!" errorStyle="stop" errorTitle="Upozorenje" operator="between" showDropDown="false" showErrorMessage="true" showInputMessage="false" sqref="D13:J45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A13:C4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1.4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false" showZeros="false" rightToLeft="false" tabSelected="false" showOutlineSymbols="false" defaultGridColor="true" view="normal" topLeftCell="A5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56"/>
    <col collapsed="false" customWidth="false" hidden="false" outlineLevel="0" max="2" min="2" style="35" width="9.14"/>
    <col collapsed="false" customWidth="true" hidden="false" outlineLevel="0" max="3" min="3" style="36" width="38.56"/>
    <col collapsed="false" customWidth="true" hidden="false" outlineLevel="0" max="4" min="4" style="36" width="14.56"/>
    <col collapsed="false" customWidth="true" hidden="false" outlineLevel="0" max="5" min="5" style="36" width="13.85"/>
    <col collapsed="false" customWidth="true" hidden="false" outlineLevel="0" max="6" min="6" style="36" width="13.56"/>
    <col collapsed="false" customWidth="true" hidden="false" outlineLevel="0" max="8" min="7" style="36" width="13.14"/>
    <col collapsed="false" customWidth="true" hidden="false" outlineLevel="0" max="9" min="9" style="36" width="13.56"/>
    <col collapsed="false" customWidth="true" hidden="false" outlineLevel="0" max="10" min="10" style="36" width="13.85"/>
    <col collapsed="false" customWidth="true" hidden="false" outlineLevel="0" max="11" min="11" style="36" width="16.56"/>
    <col collapsed="false" customWidth="true" hidden="false" outlineLevel="0" max="12" min="12" style="36" width="18.99"/>
    <col collapsed="false" customWidth="true" hidden="false" outlineLevel="0" max="13" min="13" style="36" width="19.14"/>
    <col collapsed="false" customWidth="true" hidden="false" outlineLevel="0" max="14" min="14" style="36" width="17.14"/>
    <col collapsed="false" customWidth="true" hidden="false" outlineLevel="0" max="15" min="15" style="36" width="18.28"/>
    <col collapsed="false" customWidth="true" hidden="false" outlineLevel="0" max="16" min="16" style="36" width="17.28"/>
    <col collapsed="false" customWidth="true" hidden="false" outlineLevel="0" max="17" min="17" style="36" width="17.14"/>
    <col collapsed="false" customWidth="true" hidden="false" outlineLevel="0" max="18" min="18" style="36" width="16.13"/>
    <col collapsed="false" customWidth="true" hidden="false" outlineLevel="0" max="19" min="19" style="36" width="18.41"/>
    <col collapsed="false" customWidth="true" hidden="false" outlineLevel="0" max="20" min="20" style="36" width="16.7"/>
    <col collapsed="false" customWidth="true" hidden="false" outlineLevel="0" max="21" min="21" style="36" width="18.28"/>
    <col collapsed="false" customWidth="false" hidden="false" outlineLevel="0" max="257" min="22" style="36" width="9.14"/>
  </cols>
  <sheetData>
    <row r="1" customFormat="false" ht="13.5" hidden="false" customHeight="true" outlineLevel="0" collapsed="false">
      <c r="A1" s="37" t="s">
        <v>413</v>
      </c>
      <c r="B1" s="38"/>
      <c r="C1" s="39"/>
    </row>
    <row r="2" customFormat="false" ht="13.5" hidden="false" customHeight="true" outlineLevel="0" collapsed="false">
      <c r="A2" s="37" t="s">
        <v>414</v>
      </c>
      <c r="B2" s="38"/>
      <c r="C2" s="39"/>
    </row>
    <row r="3" customFormat="false" ht="13.5" hidden="false" customHeight="true" outlineLevel="0" collapsed="false">
      <c r="A3" s="37" t="s">
        <v>415</v>
      </c>
      <c r="B3" s="38"/>
      <c r="C3" s="39"/>
    </row>
    <row r="4" customFormat="false" ht="12.75" hidden="false" customHeight="true" outlineLevel="0" collapsed="false">
      <c r="A4" s="40"/>
    </row>
    <row r="5" customFormat="false" ht="18.75" hidden="false" customHeight="true" outlineLevel="0" collapsed="false">
      <c r="A5" s="41" t="s">
        <v>461</v>
      </c>
      <c r="B5" s="41"/>
      <c r="C5" s="41"/>
      <c r="D5" s="41"/>
      <c r="E5" s="41"/>
      <c r="F5" s="41"/>
      <c r="G5" s="41"/>
      <c r="H5" s="41"/>
      <c r="I5" s="41"/>
      <c r="J5" s="41"/>
      <c r="S5" s="42"/>
      <c r="T5" s="43"/>
    </row>
    <row r="6" customFormat="false" ht="10.5" hidden="false" customHeight="true" outlineLevel="0" collapsed="false">
      <c r="A6" s="40"/>
    </row>
    <row r="7" customFormat="false" ht="13.5" hidden="false" customHeight="true" outlineLevel="0" collapsed="false">
      <c r="A7" s="37" t="str">
        <f aca="false">"ФИЛИЈАЛА:   "&amp;Filijala</f>
        <v>ФИЛИЈАЛА:   14 БОР</v>
      </c>
      <c r="B7" s="44"/>
      <c r="T7" s="45"/>
      <c r="U7" s="45"/>
      <c r="V7" s="45"/>
    </row>
    <row r="8" customFormat="false" ht="15" hidden="false" customHeight="true" outlineLevel="0" collapsed="false">
      <c r="A8" s="37" t="str">
        <f aca="false">"ЗДРАВСТВЕНА УСТАНОВА:  "&amp;ZU</f>
        <v>ЗДРАВСТВЕНА УСТАНОВА:  00214006 ДЗ МАЈДАНПЕК</v>
      </c>
      <c r="B8" s="44"/>
      <c r="Q8" s="46"/>
      <c r="S8" s="47"/>
      <c r="T8" s="47"/>
      <c r="U8" s="48"/>
      <c r="V8" s="45"/>
    </row>
    <row r="9" customFormat="false" ht="18" hidden="false" customHeight="true" outlineLevel="0" collapsed="false">
      <c r="A9" s="40"/>
      <c r="B9" s="44"/>
      <c r="J9" s="49" t="s">
        <v>417</v>
      </c>
      <c r="R9" s="50"/>
      <c r="S9" s="50"/>
      <c r="T9" s="50"/>
      <c r="U9" s="51"/>
    </row>
    <row r="10" s="59" customFormat="true" ht="18.75" hidden="false" customHeight="true" outlineLevel="0" collapsed="false">
      <c r="A10" s="52"/>
      <c r="B10" s="53" t="s">
        <v>418</v>
      </c>
      <c r="C10" s="54" t="s">
        <v>419</v>
      </c>
      <c r="D10" s="53" t="s">
        <v>420</v>
      </c>
      <c r="E10" s="55" t="s">
        <v>462</v>
      </c>
      <c r="F10" s="55"/>
      <c r="G10" s="55"/>
      <c r="H10" s="55"/>
      <c r="I10" s="53" t="s">
        <v>422</v>
      </c>
      <c r="J10" s="53" t="s">
        <v>463</v>
      </c>
      <c r="K10" s="56"/>
      <c r="L10" s="56"/>
      <c r="M10" s="57"/>
      <c r="N10" s="57"/>
      <c r="O10" s="57"/>
      <c r="P10" s="56"/>
      <c r="Q10" s="56"/>
      <c r="R10" s="56"/>
      <c r="S10" s="56"/>
      <c r="T10" s="58"/>
      <c r="U10" s="58"/>
    </row>
    <row r="11" s="59" customFormat="true" ht="28.5" hidden="false" customHeight="true" outlineLevel="0" collapsed="false">
      <c r="A11" s="52"/>
      <c r="B11" s="53"/>
      <c r="C11" s="54"/>
      <c r="D11" s="53"/>
      <c r="E11" s="60" t="s">
        <v>424</v>
      </c>
      <c r="F11" s="60" t="s">
        <v>425</v>
      </c>
      <c r="G11" s="60" t="s">
        <v>426</v>
      </c>
      <c r="H11" s="60" t="s">
        <v>427</v>
      </c>
      <c r="I11" s="53"/>
      <c r="J11" s="53"/>
      <c r="K11" s="58"/>
      <c r="L11" s="58"/>
      <c r="M11" s="57"/>
      <c r="N11" s="57"/>
      <c r="O11" s="57"/>
      <c r="P11" s="58"/>
      <c r="Q11" s="58"/>
      <c r="R11" s="58"/>
      <c r="S11" s="58"/>
      <c r="T11" s="58"/>
      <c r="U11" s="58"/>
    </row>
    <row r="12" s="59" customFormat="true" ht="11.25" hidden="false" customHeight="false" outlineLevel="0" collapsed="false">
      <c r="A12" s="61"/>
      <c r="B12" s="62" t="n">
        <v>1</v>
      </c>
      <c r="C12" s="62" t="n">
        <v>2</v>
      </c>
      <c r="D12" s="62" t="s">
        <v>428</v>
      </c>
      <c r="E12" s="62" t="n">
        <v>4</v>
      </c>
      <c r="F12" s="62" t="n">
        <v>5</v>
      </c>
      <c r="G12" s="62" t="n">
        <v>6</v>
      </c>
      <c r="H12" s="62" t="n">
        <v>7</v>
      </c>
      <c r="I12" s="62" t="n">
        <v>8</v>
      </c>
      <c r="J12" s="62" t="n">
        <v>9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customFormat="false" ht="27.75" hidden="false" customHeight="true" outlineLevel="0" collapsed="false">
      <c r="A13" s="64"/>
      <c r="B13" s="88"/>
      <c r="C13" s="89" t="s">
        <v>464</v>
      </c>
      <c r="D13" s="80" t="n">
        <f aca="false">SUM(E13:J13)</f>
        <v>192874</v>
      </c>
      <c r="E13" s="80" t="n">
        <f aca="false">E14+E45</f>
        <v>0</v>
      </c>
      <c r="F13" s="80" t="n">
        <f aca="false">F14+F45</f>
        <v>0</v>
      </c>
      <c r="G13" s="80" t="n">
        <f aca="false">G14+G45</f>
        <v>34000</v>
      </c>
      <c r="H13" s="81" t="n">
        <f aca="false">H14+H45</f>
        <v>152838</v>
      </c>
      <c r="I13" s="80" t="n">
        <f aca="false">I14+I45</f>
        <v>0</v>
      </c>
      <c r="J13" s="80" t="n">
        <f aca="false">J14+J45</f>
        <v>6036</v>
      </c>
      <c r="K13" s="69"/>
      <c r="L13" s="70"/>
      <c r="M13" s="70"/>
      <c r="N13" s="69"/>
      <c r="O13" s="69"/>
      <c r="P13" s="69"/>
      <c r="Q13" s="69"/>
      <c r="R13" s="69"/>
      <c r="S13" s="70"/>
      <c r="T13" s="70"/>
      <c r="U13" s="70"/>
    </row>
    <row r="14" customFormat="false" ht="15" hidden="false" customHeight="true" outlineLevel="0" collapsed="false">
      <c r="A14" s="64"/>
      <c r="B14" s="88" t="n">
        <v>400000</v>
      </c>
      <c r="C14" s="89" t="s">
        <v>465</v>
      </c>
      <c r="D14" s="80" t="n">
        <f aca="false">SUM(E14:J14)</f>
        <v>191274</v>
      </c>
      <c r="E14" s="80" t="n">
        <f aca="false">E15+E22+E29+E34+E37+E39</f>
        <v>0</v>
      </c>
      <c r="F14" s="80" t="n">
        <f aca="false">F15+F22+F29+F34+F37+F39</f>
        <v>0</v>
      </c>
      <c r="G14" s="80" t="n">
        <f aca="false">G15+G22+G29+G34+G37+G39</f>
        <v>33400</v>
      </c>
      <c r="H14" s="81" t="n">
        <f aca="false">H15+H22+H29+H34+H37+H39</f>
        <v>152838</v>
      </c>
      <c r="I14" s="80" t="n">
        <f aca="false">I15+I22+I29+I34+I37+I39</f>
        <v>0</v>
      </c>
      <c r="J14" s="80" t="n">
        <f aca="false">J15+J22+J29+J34+J37+J39</f>
        <v>5036</v>
      </c>
      <c r="K14" s="69"/>
      <c r="L14" s="70"/>
      <c r="M14" s="70"/>
      <c r="N14" s="69"/>
      <c r="O14" s="69"/>
      <c r="P14" s="69"/>
      <c r="Q14" s="69"/>
      <c r="R14" s="69"/>
      <c r="S14" s="70"/>
      <c r="T14" s="70"/>
      <c r="U14" s="70"/>
    </row>
    <row r="15" customFormat="false" ht="12.75" hidden="false" customHeight="false" outlineLevel="0" collapsed="false">
      <c r="A15" s="64"/>
      <c r="B15" s="88" t="n">
        <v>410000</v>
      </c>
      <c r="C15" s="89" t="s">
        <v>466</v>
      </c>
      <c r="D15" s="80" t="n">
        <f aca="false">SUM(E15:J15)</f>
        <v>145301</v>
      </c>
      <c r="E15" s="80" t="n">
        <f aca="false">SUM(E16:E21)</f>
        <v>0</v>
      </c>
      <c r="F15" s="80" t="n">
        <f aca="false">SUM(F16:F21)</f>
        <v>0</v>
      </c>
      <c r="G15" s="80" t="n">
        <f aca="false">SUM(G16:G21)</f>
        <v>23800</v>
      </c>
      <c r="H15" s="81" t="n">
        <f aca="false">SUM(H16:H21)</f>
        <v>116765</v>
      </c>
      <c r="I15" s="80" t="n">
        <f aca="false">SUM(I16:I21)</f>
        <v>0</v>
      </c>
      <c r="J15" s="80" t="n">
        <f aca="false">SUM(J16:J21)</f>
        <v>4736</v>
      </c>
      <c r="K15" s="69"/>
      <c r="L15" s="70"/>
      <c r="M15" s="70"/>
      <c r="N15" s="69"/>
      <c r="O15" s="69"/>
      <c r="P15" s="69"/>
      <c r="Q15" s="69"/>
      <c r="R15" s="69"/>
      <c r="S15" s="70"/>
      <c r="T15" s="70"/>
      <c r="U15" s="70"/>
    </row>
    <row r="16" customFormat="false" ht="24" hidden="false" customHeight="false" outlineLevel="0" collapsed="false">
      <c r="A16" s="64"/>
      <c r="B16" s="90" t="n">
        <v>411000</v>
      </c>
      <c r="C16" s="91" t="s">
        <v>467</v>
      </c>
      <c r="D16" s="92" t="n">
        <f aca="false">SUM(E16:J16)</f>
        <v>103066</v>
      </c>
      <c r="E16" s="77"/>
      <c r="F16" s="77"/>
      <c r="G16" s="77" t="n">
        <v>17000</v>
      </c>
      <c r="H16" s="77" t="n">
        <v>82032</v>
      </c>
      <c r="I16" s="77"/>
      <c r="J16" s="77" t="n">
        <v>4034</v>
      </c>
      <c r="K16" s="69"/>
      <c r="L16" s="70"/>
      <c r="M16" s="70"/>
      <c r="N16" s="69"/>
      <c r="O16" s="69"/>
      <c r="P16" s="69"/>
      <c r="Q16" s="69"/>
      <c r="R16" s="69"/>
      <c r="S16" s="70"/>
      <c r="T16" s="70"/>
      <c r="U16" s="70"/>
    </row>
    <row r="17" customFormat="false" ht="24.75" hidden="false" customHeight="true" outlineLevel="0" collapsed="false">
      <c r="A17" s="64"/>
      <c r="B17" s="90" t="n">
        <v>412000</v>
      </c>
      <c r="C17" s="91" t="s">
        <v>468</v>
      </c>
      <c r="D17" s="92" t="n">
        <f aca="false">SUM(E17:J17)</f>
        <v>34840</v>
      </c>
      <c r="E17" s="77"/>
      <c r="F17" s="77"/>
      <c r="G17" s="77" t="n">
        <v>4800</v>
      </c>
      <c r="H17" s="77" t="n">
        <v>29338</v>
      </c>
      <c r="I17" s="77"/>
      <c r="J17" s="77" t="n">
        <v>702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5" hidden="false" customHeight="true" outlineLevel="0" collapsed="false">
      <c r="A18" s="64"/>
      <c r="B18" s="90" t="n">
        <v>413000</v>
      </c>
      <c r="C18" s="91" t="s">
        <v>469</v>
      </c>
      <c r="D18" s="92" t="n">
        <f aca="false">SUM(E18:J18)</f>
        <v>600</v>
      </c>
      <c r="E18" s="77"/>
      <c r="F18" s="77"/>
      <c r="G18" s="77"/>
      <c r="H18" s="77" t="n">
        <v>600</v>
      </c>
      <c r="I18" s="77"/>
      <c r="J18" s="77"/>
      <c r="K18" s="69"/>
      <c r="L18" s="70"/>
      <c r="M18" s="70"/>
      <c r="N18" s="69"/>
      <c r="O18" s="69"/>
      <c r="P18" s="69"/>
      <c r="Q18" s="69"/>
      <c r="R18" s="69"/>
      <c r="S18" s="70"/>
      <c r="T18" s="70"/>
      <c r="U18" s="70"/>
    </row>
    <row r="19" customFormat="false" ht="15" hidden="false" customHeight="true" outlineLevel="0" collapsed="false">
      <c r="A19" s="64"/>
      <c r="B19" s="90" t="n">
        <v>414000</v>
      </c>
      <c r="C19" s="91" t="s">
        <v>470</v>
      </c>
      <c r="D19" s="92" t="n">
        <f aca="false">SUM(E19:J19)</f>
        <v>2750</v>
      </c>
      <c r="E19" s="77"/>
      <c r="F19" s="77"/>
      <c r="G19" s="77" t="n">
        <v>2000</v>
      </c>
      <c r="H19" s="77" t="n">
        <v>750</v>
      </c>
      <c r="I19" s="77"/>
      <c r="J19" s="77"/>
      <c r="K19" s="69"/>
      <c r="L19" s="70"/>
      <c r="M19" s="70"/>
      <c r="N19" s="69"/>
      <c r="O19" s="69"/>
      <c r="P19" s="69"/>
      <c r="Q19" s="69"/>
      <c r="R19" s="69"/>
      <c r="S19" s="70"/>
      <c r="T19" s="70"/>
      <c r="U19" s="70"/>
    </row>
    <row r="20" customFormat="false" ht="15" hidden="false" customHeight="true" outlineLevel="0" collapsed="false">
      <c r="A20" s="64"/>
      <c r="B20" s="90" t="n">
        <v>415000</v>
      </c>
      <c r="C20" s="91" t="s">
        <v>471</v>
      </c>
      <c r="D20" s="92" t="n">
        <f aca="false">SUM(E20:J20)</f>
        <v>2545</v>
      </c>
      <c r="E20" s="77"/>
      <c r="F20" s="77"/>
      <c r="G20" s="77"/>
      <c r="H20" s="77" t="n">
        <v>2545</v>
      </c>
      <c r="I20" s="77"/>
      <c r="J20" s="77"/>
      <c r="K20" s="69"/>
      <c r="L20" s="70"/>
      <c r="M20" s="70"/>
      <c r="N20" s="69"/>
      <c r="O20" s="69"/>
      <c r="P20" s="69"/>
      <c r="Q20" s="69"/>
      <c r="R20" s="69"/>
      <c r="S20" s="70"/>
      <c r="T20" s="70"/>
      <c r="U20" s="70"/>
    </row>
    <row r="21" customFormat="false" ht="25.5" hidden="false" customHeight="true" outlineLevel="0" collapsed="false">
      <c r="A21" s="64"/>
      <c r="B21" s="90" t="n">
        <v>416000</v>
      </c>
      <c r="C21" s="91" t="s">
        <v>472</v>
      </c>
      <c r="D21" s="92" t="n">
        <f aca="false">SUM(E21:J21)</f>
        <v>1500</v>
      </c>
      <c r="E21" s="77"/>
      <c r="F21" s="77"/>
      <c r="G21" s="77"/>
      <c r="H21" s="77" t="n">
        <v>1500</v>
      </c>
      <c r="I21" s="77"/>
      <c r="J21" s="77"/>
      <c r="K21" s="69"/>
      <c r="L21" s="70"/>
      <c r="M21" s="70"/>
      <c r="N21" s="69"/>
      <c r="O21" s="69"/>
      <c r="P21" s="69"/>
      <c r="Q21" s="69"/>
      <c r="R21" s="69"/>
      <c r="S21" s="70"/>
      <c r="T21" s="70"/>
      <c r="U21" s="70"/>
    </row>
    <row r="22" customFormat="false" ht="14.25" hidden="false" customHeight="true" outlineLevel="0" collapsed="false">
      <c r="A22" s="64"/>
      <c r="B22" s="88" t="n">
        <v>420000</v>
      </c>
      <c r="C22" s="89" t="s">
        <v>473</v>
      </c>
      <c r="D22" s="80" t="n">
        <f aca="false">SUM(E22:J22)</f>
        <v>40514</v>
      </c>
      <c r="E22" s="80" t="n">
        <f aca="false">SUM(E23:E28)</f>
        <v>0</v>
      </c>
      <c r="F22" s="80" t="n">
        <f aca="false">SUM(F23:F28)</f>
        <v>0</v>
      </c>
      <c r="G22" s="80" t="n">
        <f aca="false">SUM(G23:G28)</f>
        <v>5600</v>
      </c>
      <c r="H22" s="81" t="n">
        <f aca="false">SUM(H23:H28)</f>
        <v>34614</v>
      </c>
      <c r="I22" s="80" t="n">
        <f aca="false">SUM(I23:I28)</f>
        <v>0</v>
      </c>
      <c r="J22" s="80" t="n">
        <f aca="false">SUM(J23:J28)</f>
        <v>300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6.5" hidden="false" customHeight="true" outlineLevel="0" collapsed="false">
      <c r="A23" s="64"/>
      <c r="B23" s="90" t="n">
        <v>421000</v>
      </c>
      <c r="C23" s="91" t="s">
        <v>474</v>
      </c>
      <c r="D23" s="92" t="n">
        <f aca="false">SUM(E23:J23)</f>
        <v>11050</v>
      </c>
      <c r="E23" s="77"/>
      <c r="F23" s="77"/>
      <c r="G23" s="77"/>
      <c r="H23" s="77" t="n">
        <v>11050</v>
      </c>
      <c r="I23" s="77"/>
      <c r="J23" s="77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6.5" hidden="false" customHeight="true" outlineLevel="0" collapsed="false">
      <c r="A24" s="64"/>
      <c r="B24" s="90" t="n">
        <v>422000</v>
      </c>
      <c r="C24" s="91" t="s">
        <v>475</v>
      </c>
      <c r="D24" s="92" t="n">
        <f aca="false">SUM(E24:J24)</f>
        <v>1400</v>
      </c>
      <c r="E24" s="77"/>
      <c r="F24" s="77"/>
      <c r="G24" s="77"/>
      <c r="H24" s="77" t="n">
        <v>1100</v>
      </c>
      <c r="I24" s="77"/>
      <c r="J24" s="77" t="n">
        <v>300</v>
      </c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6.5" hidden="false" customHeight="true" outlineLevel="0" collapsed="false">
      <c r="A25" s="64"/>
      <c r="B25" s="90" t="n">
        <v>423000</v>
      </c>
      <c r="C25" s="91" t="s">
        <v>476</v>
      </c>
      <c r="D25" s="92" t="n">
        <f aca="false">SUM(E25:J25)</f>
        <v>1550</v>
      </c>
      <c r="E25" s="77"/>
      <c r="F25" s="77"/>
      <c r="G25" s="77"/>
      <c r="H25" s="77" t="n">
        <v>1550</v>
      </c>
      <c r="I25" s="77"/>
      <c r="J25" s="77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6.5" hidden="false" customHeight="true" outlineLevel="0" collapsed="false">
      <c r="A26" s="64"/>
      <c r="B26" s="90" t="n">
        <v>424000</v>
      </c>
      <c r="C26" s="91" t="s">
        <v>477</v>
      </c>
      <c r="D26" s="92" t="n">
        <f aca="false">SUM(E26:J26)</f>
        <v>4077</v>
      </c>
      <c r="E26" s="77"/>
      <c r="F26" s="77"/>
      <c r="G26" s="77" t="n">
        <v>3600</v>
      </c>
      <c r="H26" s="77" t="n">
        <v>477</v>
      </c>
      <c r="I26" s="77"/>
      <c r="J26" s="77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6.5" hidden="false" customHeight="true" outlineLevel="0" collapsed="false">
      <c r="A27" s="64"/>
      <c r="B27" s="90" t="n">
        <v>425000</v>
      </c>
      <c r="C27" s="91" t="s">
        <v>478</v>
      </c>
      <c r="D27" s="92" t="n">
        <f aca="false">SUM(E27:J27)</f>
        <v>1600</v>
      </c>
      <c r="E27" s="77"/>
      <c r="F27" s="77"/>
      <c r="G27" s="77" t="n">
        <v>1000</v>
      </c>
      <c r="H27" s="77" t="n">
        <v>600</v>
      </c>
      <c r="I27" s="77"/>
      <c r="J27" s="77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6.5" hidden="false" customHeight="true" outlineLevel="0" collapsed="false">
      <c r="A28" s="64"/>
      <c r="B28" s="90" t="n">
        <v>426000</v>
      </c>
      <c r="C28" s="91" t="s">
        <v>479</v>
      </c>
      <c r="D28" s="92" t="n">
        <f aca="false">SUM(E28:J28)</f>
        <v>20837</v>
      </c>
      <c r="E28" s="77"/>
      <c r="F28" s="77"/>
      <c r="G28" s="77" t="n">
        <v>1000</v>
      </c>
      <c r="H28" s="77" t="n">
        <v>19837</v>
      </c>
      <c r="I28" s="77"/>
      <c r="J28" s="77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24" hidden="false" customHeight="false" outlineLevel="0" collapsed="false">
      <c r="A29" s="64"/>
      <c r="B29" s="88" t="n">
        <v>430000</v>
      </c>
      <c r="C29" s="89" t="s">
        <v>480</v>
      </c>
      <c r="D29" s="80" t="n">
        <f aca="false">SUM(E29:J29)</f>
        <v>0</v>
      </c>
      <c r="E29" s="80" t="n">
        <f aca="false">SUM(E30:E33)</f>
        <v>0</v>
      </c>
      <c r="F29" s="80" t="n">
        <f aca="false">SUM(F30:F33)</f>
        <v>0</v>
      </c>
      <c r="G29" s="80" t="n">
        <f aca="false">SUM(G30:G33)</f>
        <v>0</v>
      </c>
      <c r="H29" s="81" t="n">
        <f aca="false">SUM(H30:H33)</f>
        <v>0</v>
      </c>
      <c r="I29" s="80" t="n">
        <f aca="false">SUM(I30:I33)</f>
        <v>0</v>
      </c>
      <c r="J29" s="80" t="n">
        <f aca="false">SUM(J30:J33)</f>
        <v>0</v>
      </c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5.75" hidden="false" customHeight="true" outlineLevel="0" collapsed="false">
      <c r="A30" s="64"/>
      <c r="B30" s="90" t="n">
        <v>431000</v>
      </c>
      <c r="C30" s="91" t="s">
        <v>481</v>
      </c>
      <c r="D30" s="92" t="n">
        <f aca="false">SUM(E30:J30)</f>
        <v>0</v>
      </c>
      <c r="E30" s="77"/>
      <c r="F30" s="77"/>
      <c r="G30" s="77"/>
      <c r="H30" s="93"/>
      <c r="I30" s="77"/>
      <c r="J30" s="7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5.75" hidden="false" customHeight="true" outlineLevel="0" collapsed="false">
      <c r="A31" s="64"/>
      <c r="B31" s="90" t="n">
        <v>432000</v>
      </c>
      <c r="C31" s="91" t="s">
        <v>482</v>
      </c>
      <c r="D31" s="92" t="n">
        <f aca="false">SUM(E31:J31)</f>
        <v>0</v>
      </c>
      <c r="E31" s="77"/>
      <c r="F31" s="77"/>
      <c r="G31" s="77"/>
      <c r="H31" s="93"/>
      <c r="I31" s="77"/>
      <c r="J31" s="77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5.75" hidden="false" customHeight="true" outlineLevel="0" collapsed="false">
      <c r="A32" s="64"/>
      <c r="B32" s="90" t="n">
        <v>434000</v>
      </c>
      <c r="C32" s="91" t="s">
        <v>483</v>
      </c>
      <c r="D32" s="92" t="n">
        <f aca="false">SUM(E32:J32)</f>
        <v>0</v>
      </c>
      <c r="E32" s="77"/>
      <c r="F32" s="77"/>
      <c r="G32" s="77"/>
      <c r="H32" s="93"/>
      <c r="I32" s="77"/>
      <c r="J32" s="77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5.75" hidden="false" customHeight="true" outlineLevel="0" collapsed="false">
      <c r="A33" s="64"/>
      <c r="B33" s="90" t="n">
        <v>435000</v>
      </c>
      <c r="C33" s="91" t="s">
        <v>484</v>
      </c>
      <c r="D33" s="92" t="n">
        <f aca="false">SUM(E33:J33)</f>
        <v>0</v>
      </c>
      <c r="E33" s="77"/>
      <c r="F33" s="77"/>
      <c r="G33" s="77"/>
      <c r="H33" s="93"/>
      <c r="I33" s="77"/>
      <c r="J33" s="77"/>
      <c r="K33" s="50"/>
      <c r="L33" s="50"/>
      <c r="M33" s="50"/>
      <c r="N33" s="50"/>
      <c r="O33" s="50"/>
      <c r="P33" s="50"/>
      <c r="Q33" s="50"/>
      <c r="R33" s="50"/>
      <c r="S33" s="84"/>
      <c r="T33" s="50"/>
      <c r="U33" s="50"/>
    </row>
    <row r="34" customFormat="false" ht="24" hidden="false" customHeight="false" outlineLevel="0" collapsed="false">
      <c r="A34" s="64"/>
      <c r="B34" s="88" t="n">
        <v>440000</v>
      </c>
      <c r="C34" s="89" t="s">
        <v>485</v>
      </c>
      <c r="D34" s="80" t="n">
        <f aca="false">SUM(E34:J34)</f>
        <v>0</v>
      </c>
      <c r="E34" s="80" t="n">
        <f aca="false">SUM(E35:E36)</f>
        <v>0</v>
      </c>
      <c r="F34" s="80" t="n">
        <f aca="false">SUM(F35:F36)</f>
        <v>0</v>
      </c>
      <c r="G34" s="80" t="n">
        <f aca="false">SUM(G35:G36)</f>
        <v>0</v>
      </c>
      <c r="H34" s="81" t="n">
        <f aca="false">SUM(H35:H36)</f>
        <v>0</v>
      </c>
      <c r="I34" s="80" t="n">
        <f aca="false">SUM(I35:I36)</f>
        <v>0</v>
      </c>
      <c r="J34" s="80" t="n">
        <f aca="false">SUM(J35:J36)</f>
        <v>0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5" hidden="false" customHeight="true" outlineLevel="0" collapsed="false">
      <c r="A35" s="64"/>
      <c r="B35" s="90" t="n">
        <v>441000</v>
      </c>
      <c r="C35" s="91" t="s">
        <v>486</v>
      </c>
      <c r="D35" s="92" t="n">
        <f aca="false">SUM(E35:J35)</f>
        <v>0</v>
      </c>
      <c r="E35" s="77"/>
      <c r="F35" s="77"/>
      <c r="G35" s="77"/>
      <c r="H35" s="78"/>
      <c r="I35" s="77"/>
      <c r="J35" s="77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5" hidden="false" customHeight="true" outlineLevel="0" collapsed="false">
      <c r="A36" s="64"/>
      <c r="B36" s="90" t="n">
        <v>444000</v>
      </c>
      <c r="C36" s="91" t="s">
        <v>487</v>
      </c>
      <c r="D36" s="92" t="n">
        <f aca="false">SUM(E36:J36)</f>
        <v>0</v>
      </c>
      <c r="E36" s="77"/>
      <c r="F36" s="77"/>
      <c r="G36" s="77"/>
      <c r="H36" s="78"/>
      <c r="I36" s="77"/>
      <c r="J36" s="77"/>
    </row>
    <row r="37" customFormat="false" ht="15" hidden="false" customHeight="true" outlineLevel="0" collapsed="false">
      <c r="A37" s="64"/>
      <c r="B37" s="88" t="n">
        <v>460000</v>
      </c>
      <c r="C37" s="89" t="s">
        <v>488</v>
      </c>
      <c r="D37" s="80" t="n">
        <f aca="false">SUM(E37:J37)</f>
        <v>1259</v>
      </c>
      <c r="E37" s="80" t="n">
        <f aca="false">SUM(E38)</f>
        <v>0</v>
      </c>
      <c r="F37" s="80" t="n">
        <f aca="false">SUM(F38)</f>
        <v>0</v>
      </c>
      <c r="G37" s="80" t="n">
        <f aca="false">SUM(G38)</f>
        <v>0</v>
      </c>
      <c r="H37" s="81" t="n">
        <f aca="false">SUM(H38)</f>
        <v>1259</v>
      </c>
      <c r="I37" s="80" t="n">
        <f aca="false">SUM(I38)</f>
        <v>0</v>
      </c>
      <c r="J37" s="80" t="n">
        <f aca="false">SUM(J38)</f>
        <v>0</v>
      </c>
    </row>
    <row r="38" customFormat="false" ht="15" hidden="false" customHeight="true" outlineLevel="0" collapsed="false">
      <c r="A38" s="64"/>
      <c r="B38" s="90" t="n">
        <v>465000</v>
      </c>
      <c r="C38" s="91" t="s">
        <v>489</v>
      </c>
      <c r="D38" s="92" t="n">
        <f aca="false">SUM(E38:J38)</f>
        <v>1259</v>
      </c>
      <c r="E38" s="77"/>
      <c r="F38" s="77"/>
      <c r="G38" s="77"/>
      <c r="H38" s="77" t="n">
        <v>1259</v>
      </c>
      <c r="I38" s="77"/>
      <c r="J38" s="77"/>
      <c r="K38" s="39"/>
    </row>
    <row r="39" customFormat="false" ht="12.75" hidden="false" customHeight="false" outlineLevel="0" collapsed="false">
      <c r="A39" s="64"/>
      <c r="B39" s="88" t="n">
        <v>480000</v>
      </c>
      <c r="C39" s="89" t="s">
        <v>490</v>
      </c>
      <c r="D39" s="80" t="n">
        <f aca="false">SUM(E39:J39)</f>
        <v>4200</v>
      </c>
      <c r="E39" s="80" t="n">
        <f aca="false">SUM(E40:E44)</f>
        <v>0</v>
      </c>
      <c r="F39" s="80" t="n">
        <f aca="false">SUM(F40:F44)</f>
        <v>0</v>
      </c>
      <c r="G39" s="80" t="n">
        <f aca="false">SUM(G40:G44)</f>
        <v>4000</v>
      </c>
      <c r="H39" s="80" t="n">
        <f aca="false">SUM(H40:H44)</f>
        <v>200</v>
      </c>
      <c r="I39" s="80" t="n">
        <f aca="false">SUM(I40:I44)</f>
        <v>0</v>
      </c>
      <c r="J39" s="80" t="n">
        <f aca="false">SUM(J40:J44)</f>
        <v>0</v>
      </c>
    </row>
    <row r="40" customFormat="false" ht="13.5" hidden="false" customHeight="true" outlineLevel="0" collapsed="false">
      <c r="A40" s="64"/>
      <c r="B40" s="90" t="n">
        <v>481000</v>
      </c>
      <c r="C40" s="91" t="s">
        <v>491</v>
      </c>
      <c r="D40" s="92" t="n">
        <f aca="false">SUM(E40:J40)</f>
        <v>0</v>
      </c>
      <c r="E40" s="77"/>
      <c r="F40" s="77"/>
      <c r="G40" s="77"/>
      <c r="H40" s="78"/>
      <c r="I40" s="77"/>
      <c r="J40" s="77"/>
    </row>
    <row r="41" customFormat="false" ht="12.75" hidden="false" customHeight="false" outlineLevel="0" collapsed="false">
      <c r="A41" s="64"/>
      <c r="B41" s="90" t="n">
        <v>482000</v>
      </c>
      <c r="C41" s="91" t="s">
        <v>492</v>
      </c>
      <c r="D41" s="92" t="n">
        <f aca="false">SUM(E41:J41)</f>
        <v>200</v>
      </c>
      <c r="E41" s="77"/>
      <c r="F41" s="77"/>
      <c r="G41" s="77"/>
      <c r="H41" s="77" t="n">
        <v>200</v>
      </c>
      <c r="I41" s="77"/>
      <c r="J41" s="77"/>
    </row>
    <row r="42" customFormat="false" ht="24" hidden="false" customHeight="false" outlineLevel="0" collapsed="false">
      <c r="A42" s="64"/>
      <c r="B42" s="90" t="n">
        <v>483000</v>
      </c>
      <c r="C42" s="91" t="s">
        <v>493</v>
      </c>
      <c r="D42" s="92" t="n">
        <f aca="false">SUM(E42:J42)</f>
        <v>4000</v>
      </c>
      <c r="E42" s="77"/>
      <c r="F42" s="77"/>
      <c r="G42" s="77" t="n">
        <v>4000</v>
      </c>
      <c r="H42" s="77"/>
      <c r="I42" s="77"/>
      <c r="J42" s="77"/>
    </row>
    <row r="43" customFormat="false" ht="37.5" hidden="false" customHeight="true" outlineLevel="0" collapsed="false">
      <c r="A43" s="64"/>
      <c r="B43" s="90" t="n">
        <v>484000</v>
      </c>
      <c r="C43" s="91" t="s">
        <v>494</v>
      </c>
      <c r="D43" s="92" t="n">
        <f aca="false">SUM(E43:J43)</f>
        <v>0</v>
      </c>
      <c r="E43" s="77"/>
      <c r="F43" s="77"/>
      <c r="G43" s="77"/>
      <c r="H43" s="78"/>
      <c r="I43" s="77"/>
      <c r="J43" s="77"/>
    </row>
    <row r="44" customFormat="false" ht="24" hidden="false" customHeight="false" outlineLevel="0" collapsed="false">
      <c r="A44" s="64"/>
      <c r="B44" s="90" t="n">
        <v>485000</v>
      </c>
      <c r="C44" s="91" t="s">
        <v>495</v>
      </c>
      <c r="D44" s="92" t="n">
        <f aca="false">SUM(E44:J44)</f>
        <v>0</v>
      </c>
      <c r="E44" s="77"/>
      <c r="F44" s="77"/>
      <c r="G44" s="77"/>
      <c r="H44" s="78"/>
      <c r="I44" s="77"/>
      <c r="J44" s="77"/>
    </row>
    <row r="45" customFormat="false" ht="12.75" hidden="false" customHeight="false" outlineLevel="0" collapsed="false">
      <c r="A45" s="64"/>
      <c r="B45" s="88" t="n">
        <v>500000</v>
      </c>
      <c r="C45" s="89" t="s">
        <v>496</v>
      </c>
      <c r="D45" s="80" t="n">
        <f aca="false">SUM(E45:J45)</f>
        <v>1600</v>
      </c>
      <c r="E45" s="80" t="n">
        <f aca="false">E46+E51+E54</f>
        <v>0</v>
      </c>
      <c r="F45" s="80" t="n">
        <f aca="false">F46+F51+F54</f>
        <v>0</v>
      </c>
      <c r="G45" s="80" t="n">
        <f aca="false">G46+G51+G54</f>
        <v>600</v>
      </c>
      <c r="H45" s="81" t="n">
        <f aca="false">H46+H51+H54</f>
        <v>0</v>
      </c>
      <c r="I45" s="80" t="n">
        <f aca="false">I46+I51+I54</f>
        <v>0</v>
      </c>
      <c r="J45" s="80" t="n">
        <f aca="false">J46+J51+J54</f>
        <v>1000</v>
      </c>
    </row>
    <row r="46" customFormat="false" ht="12.75" hidden="false" customHeight="false" outlineLevel="0" collapsed="false">
      <c r="A46" s="64"/>
      <c r="B46" s="88" t="n">
        <v>510000</v>
      </c>
      <c r="C46" s="89" t="s">
        <v>497</v>
      </c>
      <c r="D46" s="80" t="n">
        <f aca="false">SUM(E46:J46)</f>
        <v>1600</v>
      </c>
      <c r="E46" s="80" t="n">
        <f aca="false">SUM(E47:E50)</f>
        <v>0</v>
      </c>
      <c r="F46" s="80" t="n">
        <f aca="false">SUM(F47:F50)</f>
        <v>0</v>
      </c>
      <c r="G46" s="80" t="n">
        <f aca="false">SUM(G47:G50)</f>
        <v>600</v>
      </c>
      <c r="H46" s="81" t="n">
        <f aca="false">SUM(H47:H50)</f>
        <v>0</v>
      </c>
      <c r="I46" s="80" t="n">
        <f aca="false">SUM(I47:I50)</f>
        <v>0</v>
      </c>
      <c r="J46" s="80" t="n">
        <f aca="false">SUM(J47:J50)</f>
        <v>1000</v>
      </c>
    </row>
    <row r="47" customFormat="false" ht="16.5" hidden="false" customHeight="true" outlineLevel="0" collapsed="false">
      <c r="A47" s="64"/>
      <c r="B47" s="90" t="n">
        <v>511000</v>
      </c>
      <c r="C47" s="91" t="s">
        <v>498</v>
      </c>
      <c r="D47" s="92" t="n">
        <f aca="false">SUM(E47:J47)</f>
        <v>500</v>
      </c>
      <c r="E47" s="77"/>
      <c r="F47" s="77"/>
      <c r="G47" s="77"/>
      <c r="H47" s="78"/>
      <c r="I47" s="77"/>
      <c r="J47" s="77" t="n">
        <v>500</v>
      </c>
    </row>
    <row r="48" customFormat="false" ht="16.5" hidden="false" customHeight="true" outlineLevel="0" collapsed="false">
      <c r="A48" s="64"/>
      <c r="B48" s="90" t="n">
        <v>512000</v>
      </c>
      <c r="C48" s="91" t="s">
        <v>499</v>
      </c>
      <c r="D48" s="92" t="n">
        <f aca="false">SUM(E48:J48)</f>
        <v>1100</v>
      </c>
      <c r="E48" s="77"/>
      <c r="F48" s="77"/>
      <c r="G48" s="77" t="n">
        <v>600</v>
      </c>
      <c r="H48" s="78"/>
      <c r="I48" s="77"/>
      <c r="J48" s="77" t="n">
        <v>500</v>
      </c>
    </row>
    <row r="49" customFormat="false" ht="16.5" hidden="false" customHeight="true" outlineLevel="0" collapsed="false">
      <c r="A49" s="64"/>
      <c r="B49" s="90" t="n">
        <v>513000</v>
      </c>
      <c r="C49" s="91" t="s">
        <v>500</v>
      </c>
      <c r="D49" s="92" t="n">
        <f aca="false">SUM(E49:J49)</f>
        <v>0</v>
      </c>
      <c r="E49" s="77"/>
      <c r="F49" s="77"/>
      <c r="G49" s="77"/>
      <c r="H49" s="78"/>
      <c r="I49" s="77"/>
      <c r="J49" s="77"/>
    </row>
    <row r="50" customFormat="false" ht="16.5" hidden="false" customHeight="true" outlineLevel="0" collapsed="false">
      <c r="A50" s="64"/>
      <c r="B50" s="90" t="n">
        <v>515000</v>
      </c>
      <c r="C50" s="91" t="s">
        <v>501</v>
      </c>
      <c r="D50" s="92" t="n">
        <f aca="false">SUM(E50:J50)</f>
        <v>0</v>
      </c>
      <c r="E50" s="77"/>
      <c r="F50" s="77"/>
      <c r="G50" s="77"/>
      <c r="H50" s="78"/>
      <c r="I50" s="77"/>
      <c r="J50" s="77"/>
    </row>
    <row r="51" customFormat="false" ht="16.5" hidden="false" customHeight="true" outlineLevel="0" collapsed="false">
      <c r="A51" s="64"/>
      <c r="B51" s="88" t="n">
        <v>520000</v>
      </c>
      <c r="C51" s="89" t="s">
        <v>502</v>
      </c>
      <c r="D51" s="80" t="n">
        <f aca="false">SUM(E51:J51)</f>
        <v>0</v>
      </c>
      <c r="E51" s="80" t="n">
        <f aca="false">SUM(E52:E53)</f>
        <v>0</v>
      </c>
      <c r="F51" s="80" t="n">
        <f aca="false">SUM(F52:F53)</f>
        <v>0</v>
      </c>
      <c r="G51" s="80" t="n">
        <f aca="false">SUM(G52:G53)</f>
        <v>0</v>
      </c>
      <c r="H51" s="81" t="n">
        <f aca="false">SUM(H52:H53)</f>
        <v>0</v>
      </c>
      <c r="I51" s="80" t="n">
        <f aca="false">SUM(I52:I53)</f>
        <v>0</v>
      </c>
      <c r="J51" s="80" t="n">
        <f aca="false">SUM(J52:J53)</f>
        <v>0</v>
      </c>
    </row>
    <row r="52" customFormat="false" ht="16.5" hidden="false" customHeight="true" outlineLevel="0" collapsed="false">
      <c r="A52" s="64"/>
      <c r="B52" s="90" t="n">
        <v>522000</v>
      </c>
      <c r="C52" s="91" t="s">
        <v>503</v>
      </c>
      <c r="D52" s="92" t="n">
        <f aca="false">SUM(E52:J52)</f>
        <v>0</v>
      </c>
      <c r="E52" s="77"/>
      <c r="F52" s="77"/>
      <c r="G52" s="77"/>
      <c r="H52" s="78"/>
      <c r="I52" s="77"/>
      <c r="J52" s="77"/>
      <c r="K52" s="39"/>
    </row>
    <row r="53" customFormat="false" ht="16.5" hidden="false" customHeight="true" outlineLevel="0" collapsed="false">
      <c r="A53" s="64"/>
      <c r="B53" s="90" t="n">
        <v>523000</v>
      </c>
      <c r="C53" s="91" t="s">
        <v>504</v>
      </c>
      <c r="D53" s="92" t="n">
        <f aca="false">SUM(E53:J53)</f>
        <v>0</v>
      </c>
      <c r="E53" s="77"/>
      <c r="F53" s="77"/>
      <c r="G53" s="77"/>
      <c r="H53" s="78"/>
      <c r="I53" s="77"/>
      <c r="J53" s="77"/>
    </row>
    <row r="54" customFormat="false" ht="48" hidden="false" customHeight="false" outlineLevel="0" collapsed="false">
      <c r="A54" s="64"/>
      <c r="B54" s="88" t="n">
        <v>550000</v>
      </c>
      <c r="C54" s="89" t="s">
        <v>505</v>
      </c>
      <c r="D54" s="80" t="n">
        <f aca="false">SUM(E54:J54)</f>
        <v>0</v>
      </c>
      <c r="E54" s="80" t="n">
        <f aca="false">E55</f>
        <v>0</v>
      </c>
      <c r="F54" s="80" t="n">
        <f aca="false">F55</f>
        <v>0</v>
      </c>
      <c r="G54" s="80" t="n">
        <f aca="false">G55</f>
        <v>0</v>
      </c>
      <c r="H54" s="81" t="n">
        <f aca="false">H55</f>
        <v>0</v>
      </c>
      <c r="I54" s="80" t="n">
        <f aca="false">I55</f>
        <v>0</v>
      </c>
      <c r="J54" s="80" t="n">
        <f aca="false">J55</f>
        <v>0</v>
      </c>
    </row>
    <row r="55" customFormat="false" ht="37.5" hidden="false" customHeight="true" outlineLevel="0" collapsed="false">
      <c r="A55" s="64"/>
      <c r="B55" s="90" t="n">
        <v>551000</v>
      </c>
      <c r="C55" s="91" t="s">
        <v>506</v>
      </c>
      <c r="D55" s="92" t="n">
        <f aca="false">SUM(E55:J55)</f>
        <v>0</v>
      </c>
      <c r="E55" s="77"/>
      <c r="F55" s="77"/>
      <c r="G55" s="77"/>
      <c r="H55" s="93"/>
      <c r="I55" s="77"/>
      <c r="J55" s="77"/>
    </row>
    <row r="56" customFormat="false" ht="24" hidden="false" customHeight="false" outlineLevel="0" collapsed="false">
      <c r="A56" s="64"/>
      <c r="B56" s="88" t="n">
        <v>600000</v>
      </c>
      <c r="C56" s="89" t="s">
        <v>507</v>
      </c>
      <c r="D56" s="80" t="n">
        <f aca="false">SUM(E56:J56)</f>
        <v>0</v>
      </c>
      <c r="E56" s="80" t="n">
        <f aca="false">E57+E60</f>
        <v>0</v>
      </c>
      <c r="F56" s="80" t="n">
        <f aca="false">F57+F60</f>
        <v>0</v>
      </c>
      <c r="G56" s="80" t="n">
        <f aca="false">G57+G60</f>
        <v>0</v>
      </c>
      <c r="H56" s="81" t="n">
        <f aca="false">H57+H60</f>
        <v>0</v>
      </c>
      <c r="I56" s="80" t="n">
        <f aca="false">I57+I60</f>
        <v>0</v>
      </c>
      <c r="J56" s="80" t="n">
        <f aca="false">J57+J60</f>
        <v>0</v>
      </c>
    </row>
    <row r="57" customFormat="false" ht="15.75" hidden="false" customHeight="true" outlineLevel="0" collapsed="false">
      <c r="A57" s="64"/>
      <c r="B57" s="88" t="n">
        <v>610000</v>
      </c>
      <c r="C57" s="89" t="s">
        <v>508</v>
      </c>
      <c r="D57" s="80" t="n">
        <f aca="false">SUM(E57:J57)</f>
        <v>0</v>
      </c>
      <c r="E57" s="80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81" t="n">
        <f aca="false">SUM(H58:H59)</f>
        <v>0</v>
      </c>
      <c r="I57" s="80" t="n">
        <f aca="false">SUM(I58:I59)</f>
        <v>0</v>
      </c>
      <c r="J57" s="80" t="n">
        <f aca="false">SUM(J58:J59)</f>
        <v>0</v>
      </c>
    </row>
    <row r="58" customFormat="false" ht="24" hidden="false" customHeight="false" outlineLevel="0" collapsed="false">
      <c r="A58" s="64"/>
      <c r="B58" s="90" t="n">
        <v>611000</v>
      </c>
      <c r="C58" s="91" t="s">
        <v>509</v>
      </c>
      <c r="D58" s="92" t="n">
        <f aca="false">SUM(E58:J58)</f>
        <v>0</v>
      </c>
      <c r="E58" s="77"/>
      <c r="F58" s="77"/>
      <c r="G58" s="77"/>
      <c r="H58" s="93"/>
      <c r="I58" s="77"/>
      <c r="J58" s="77"/>
    </row>
    <row r="59" customFormat="false" ht="24" hidden="false" customHeight="false" outlineLevel="0" collapsed="false">
      <c r="A59" s="64"/>
      <c r="B59" s="90" t="n">
        <v>614000</v>
      </c>
      <c r="C59" s="91" t="s">
        <v>510</v>
      </c>
      <c r="D59" s="92" t="n">
        <f aca="false">SUM(E59:J59)</f>
        <v>0</v>
      </c>
      <c r="E59" s="77"/>
      <c r="F59" s="77"/>
      <c r="G59" s="77"/>
      <c r="H59" s="93"/>
      <c r="I59" s="77"/>
      <c r="J59" s="77"/>
    </row>
    <row r="60" customFormat="false" ht="15.75" hidden="false" customHeight="true" outlineLevel="0" collapsed="false">
      <c r="A60" s="64"/>
      <c r="B60" s="88" t="n">
        <v>620000</v>
      </c>
      <c r="C60" s="89" t="s">
        <v>511</v>
      </c>
      <c r="D60" s="80" t="n">
        <f aca="false">SUM(E60:J60)</f>
        <v>0</v>
      </c>
      <c r="E60" s="80" t="n">
        <f aca="false">E61</f>
        <v>0</v>
      </c>
      <c r="F60" s="80" t="n">
        <f aca="false">F61</f>
        <v>0</v>
      </c>
      <c r="G60" s="80" t="n">
        <f aca="false">G61</f>
        <v>0</v>
      </c>
      <c r="H60" s="81" t="n">
        <f aca="false">H61</f>
        <v>0</v>
      </c>
      <c r="I60" s="80" t="n">
        <f aca="false">I61</f>
        <v>0</v>
      </c>
      <c r="J60" s="80" t="n">
        <f aca="false">J61</f>
        <v>0</v>
      </c>
    </row>
    <row r="61" customFormat="false" ht="15" hidden="false" customHeight="true" outlineLevel="0" collapsed="false">
      <c r="A61" s="64"/>
      <c r="B61" s="90" t="n">
        <v>621000</v>
      </c>
      <c r="C61" s="91" t="s">
        <v>512</v>
      </c>
      <c r="D61" s="92" t="n">
        <f aca="false">SUM(E61:J61)</f>
        <v>0</v>
      </c>
      <c r="E61" s="77"/>
      <c r="F61" s="77"/>
      <c r="G61" s="77"/>
      <c r="H61" s="93"/>
      <c r="I61" s="77"/>
      <c r="J61" s="77"/>
    </row>
    <row r="62" customFormat="false" ht="18" hidden="false" customHeight="true" outlineLevel="0" collapsed="false">
      <c r="A62" s="64"/>
      <c r="B62" s="94"/>
      <c r="C62" s="89" t="s">
        <v>513</v>
      </c>
      <c r="D62" s="80" t="n">
        <f aca="false">SUM(E62:J62)</f>
        <v>192874</v>
      </c>
      <c r="E62" s="80" t="n">
        <f aca="false">E13+E56</f>
        <v>0</v>
      </c>
      <c r="F62" s="80" t="n">
        <f aca="false">F13+F56</f>
        <v>0</v>
      </c>
      <c r="G62" s="80" t="n">
        <f aca="false">G13+G56</f>
        <v>34000</v>
      </c>
      <c r="H62" s="81" t="n">
        <f aca="false">H13+H56</f>
        <v>152838</v>
      </c>
      <c r="I62" s="80" t="n">
        <f aca="false">I13+I56</f>
        <v>0</v>
      </c>
      <c r="J62" s="80" t="n">
        <f aca="false">J13+J56</f>
        <v>6036</v>
      </c>
    </row>
  </sheetData>
  <sheetProtection sheet="true" password="cb01"/>
  <mergeCells count="10">
    <mergeCell ref="A5:J5"/>
    <mergeCell ref="A10:A11"/>
    <mergeCell ref="B10:B11"/>
    <mergeCell ref="C10:C11"/>
    <mergeCell ref="D10:D11"/>
    <mergeCell ref="E10:H10"/>
    <mergeCell ref="I10:I11"/>
    <mergeCell ref="J10:J11"/>
    <mergeCell ref="T10:T11"/>
    <mergeCell ref="U10:U11"/>
  </mergeCells>
  <dataValidations count="4">
    <dataValidation allowBlank="true" error="Proveri unos !!" errorStyle="stop" operator="between" showDropDown="false" showErrorMessage="true" showInputMessage="false" sqref="U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K13:U23" type="decimal">
      <formula1>-0.0001</formula1>
      <formula2>0</formula2>
    </dataValidation>
    <dataValidation allowBlank="true" error="Dozvoljen je unos samo celih brojeva. Ponovite unos !!!" errorStyle="stop" errorTitle="Upozorenje" operator="between" showDropDown="false" showErrorMessage="true" showInputMessage="false" sqref="D13:J62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A13:C6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false" defaultGridColor="true" view="normal" topLeftCell="A2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3.14"/>
    <col collapsed="false" customWidth="true" hidden="false" outlineLevel="0" max="2" min="2" style="95" width="23.56"/>
    <col collapsed="false" customWidth="true" hidden="false" outlineLevel="0" max="3" min="3" style="96" width="23.41"/>
    <col collapsed="false" customWidth="true" hidden="false" outlineLevel="0" max="4" min="4" style="96" width="22.42"/>
    <col collapsed="false" customWidth="true" hidden="false" outlineLevel="0" max="5" min="5" style="39" width="22.99"/>
    <col collapsed="false" customWidth="true" hidden="false" outlineLevel="0" max="6" min="6" style="39" width="22.28"/>
    <col collapsed="false" customWidth="true" hidden="false" outlineLevel="0" max="7" min="7" style="39" width="22.99"/>
    <col collapsed="false" customWidth="true" hidden="false" outlineLevel="0" max="8" min="8" style="39" width="15.85"/>
    <col collapsed="false" customWidth="false" hidden="false" outlineLevel="0" max="257" min="9" style="39" width="9.14"/>
  </cols>
  <sheetData>
    <row r="1" customFormat="false" ht="13.5" hidden="false" customHeight="true" outlineLevel="0" collapsed="false">
      <c r="A1" s="97" t="s">
        <v>413</v>
      </c>
      <c r="B1" s="97"/>
    </row>
    <row r="2" customFormat="false" ht="13.5" hidden="false" customHeight="true" outlineLevel="0" collapsed="false">
      <c r="A2" s="97" t="s">
        <v>414</v>
      </c>
      <c r="B2" s="97"/>
    </row>
    <row r="3" customFormat="false" ht="13.5" hidden="false" customHeight="true" outlineLevel="0" collapsed="false">
      <c r="A3" s="97" t="s">
        <v>415</v>
      </c>
      <c r="B3" s="97"/>
    </row>
    <row r="4" customFormat="false" ht="6.75" hidden="false" customHeight="true" outlineLevel="0" collapsed="false">
      <c r="A4" s="97"/>
      <c r="B4" s="97"/>
    </row>
    <row r="5" customFormat="false" ht="9.75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4.5" hidden="false" customHeight="true" outlineLevel="0" collapsed="false">
      <c r="A6" s="97"/>
      <c r="B6" s="97"/>
    </row>
    <row r="7" customFormat="false" ht="18" hidden="false" customHeight="true" outlineLevel="0" collapsed="false">
      <c r="A7" s="37" t="str">
        <f aca="false">"ФИЛИЈАЛА:   "&amp;Filijala</f>
        <v>ФИЛИЈАЛА:   14 БОР</v>
      </c>
      <c r="B7" s="37"/>
      <c r="C7" s="99"/>
      <c r="D7" s="99"/>
      <c r="G7" s="100"/>
    </row>
    <row r="8" customFormat="false" ht="14.25" hidden="false" customHeight="true" outlineLevel="0" collapsed="false">
      <c r="A8" s="37" t="str">
        <f aca="false">"ЗДРАВСТВЕНА УСТАНОВА:  "&amp;ZU</f>
        <v>ЗДРАВСТВЕНА УСТАНОВА:  00214006 ДЗ МАЈДАНПЕК</v>
      </c>
      <c r="B8" s="37"/>
      <c r="C8" s="99"/>
      <c r="D8" s="99"/>
    </row>
    <row r="9" customFormat="false" ht="13.5" hidden="false" customHeight="true" outlineLevel="0" collapsed="false">
      <c r="A9" s="37"/>
      <c r="B9" s="37"/>
      <c r="C9" s="99"/>
      <c r="D9" s="99"/>
    </row>
    <row r="10" customFormat="false" ht="30.75" hidden="false" customHeight="true" outlineLevel="0" collapsed="false">
      <c r="A10" s="98" t="s">
        <v>514</v>
      </c>
      <c r="B10" s="98"/>
      <c r="C10" s="98"/>
      <c r="D10" s="98"/>
      <c r="E10" s="98"/>
      <c r="F10" s="98"/>
      <c r="G10" s="98"/>
    </row>
    <row r="11" customFormat="false" ht="20.25" hidden="false" customHeight="true" outlineLevel="0" collapsed="false">
      <c r="G11" s="101" t="s">
        <v>515</v>
      </c>
    </row>
    <row r="12" customFormat="false" ht="27" hidden="false" customHeight="true" outlineLevel="0" collapsed="false">
      <c r="A12" s="97"/>
      <c r="B12" s="102" t="s">
        <v>516</v>
      </c>
      <c r="C12" s="102"/>
      <c r="D12" s="102" t="s">
        <v>517</v>
      </c>
      <c r="E12" s="102"/>
      <c r="F12" s="102" t="s">
        <v>518</v>
      </c>
      <c r="G12" s="102"/>
    </row>
    <row r="13" s="59" customFormat="true" ht="25.5" hidden="false" customHeight="true" outlineLevel="0" collapsed="false">
      <c r="A13" s="103" t="s">
        <v>519</v>
      </c>
      <c r="B13" s="103" t="s">
        <v>520</v>
      </c>
      <c r="C13" s="103" t="s">
        <v>521</v>
      </c>
      <c r="D13" s="103" t="s">
        <v>520</v>
      </c>
      <c r="E13" s="103" t="s">
        <v>521</v>
      </c>
      <c r="F13" s="103" t="s">
        <v>520</v>
      </c>
      <c r="G13" s="103" t="s">
        <v>521</v>
      </c>
    </row>
    <row r="14" s="59" customFormat="true" ht="30" hidden="false" customHeight="true" outlineLevel="0" collapsed="false">
      <c r="A14" s="103"/>
      <c r="B14" s="103"/>
      <c r="C14" s="103"/>
      <c r="D14" s="103"/>
      <c r="E14" s="103"/>
      <c r="F14" s="103"/>
      <c r="G14" s="103"/>
    </row>
    <row r="15" s="59" customFormat="true" ht="11.25" hidden="false" customHeight="false" outlineLevel="0" collapsed="false">
      <c r="A15" s="104" t="n">
        <v>1</v>
      </c>
      <c r="B15" s="104" t="n">
        <v>2</v>
      </c>
      <c r="C15" s="105" t="n">
        <v>3</v>
      </c>
      <c r="D15" s="105" t="n">
        <v>4</v>
      </c>
      <c r="E15" s="105" t="n">
        <v>5</v>
      </c>
      <c r="F15" s="105" t="n">
        <v>6</v>
      </c>
      <c r="G15" s="105" t="n">
        <v>7</v>
      </c>
    </row>
    <row r="16" customFormat="false" ht="28.5" hidden="false" customHeight="true" outlineLevel="0" collapsed="false">
      <c r="A16" s="103" t="s">
        <v>522</v>
      </c>
      <c r="B16" s="106" t="n">
        <v>3</v>
      </c>
      <c r="C16" s="107" t="n">
        <v>1259000</v>
      </c>
      <c r="D16" s="106"/>
      <c r="E16" s="107"/>
      <c r="F16" s="106"/>
      <c r="G16" s="107"/>
    </row>
    <row r="17" customFormat="false" ht="18.75" hidden="false" customHeight="true" outlineLevel="0" collapsed="false"/>
    <row r="18" customFormat="false" ht="12.75" hidden="false" customHeight="false" outlineLevel="0" collapsed="false">
      <c r="A18" s="97" t="s">
        <v>523</v>
      </c>
      <c r="B18" s="97"/>
      <c r="C18" s="39"/>
      <c r="D18" s="39"/>
    </row>
    <row r="19" customFormat="false" ht="19.5" hidden="false" customHeight="true" outlineLevel="0" collapsed="false">
      <c r="A19" s="108"/>
      <c r="B19" s="108"/>
      <c r="C19" s="109"/>
      <c r="D19" s="109"/>
      <c r="E19" s="59"/>
      <c r="F19" s="59"/>
      <c r="G19" s="59"/>
    </row>
    <row r="20" customFormat="false" ht="18.75" hidden="false" customHeight="true" outlineLevel="0" collapsed="false"/>
    <row r="21" customFormat="false" ht="44.25" hidden="false" customHeight="true" outlineLevel="0" collapsed="false">
      <c r="A21" s="98" t="s">
        <v>524</v>
      </c>
      <c r="B21" s="98"/>
      <c r="C21" s="98"/>
      <c r="D21" s="98"/>
      <c r="E21" s="98"/>
      <c r="F21" s="98"/>
      <c r="G21" s="98"/>
    </row>
    <row r="22" customFormat="false" ht="17.25" hidden="false" customHeight="true" outlineLevel="0" collapsed="false">
      <c r="G22" s="101" t="s">
        <v>515</v>
      </c>
    </row>
    <row r="23" customFormat="false" ht="24.75" hidden="false" customHeight="true" outlineLevel="0" collapsed="false">
      <c r="A23" s="97"/>
      <c r="B23" s="102" t="s">
        <v>516</v>
      </c>
      <c r="C23" s="102"/>
      <c r="D23" s="102" t="s">
        <v>517</v>
      </c>
      <c r="E23" s="102"/>
      <c r="F23" s="102" t="s">
        <v>518</v>
      </c>
      <c r="G23" s="102"/>
    </row>
    <row r="24" customFormat="false" ht="22.5" hidden="false" customHeight="true" outlineLevel="0" collapsed="false">
      <c r="A24" s="103" t="s">
        <v>519</v>
      </c>
      <c r="B24" s="103" t="s">
        <v>525</v>
      </c>
      <c r="C24" s="103" t="s">
        <v>526</v>
      </c>
      <c r="D24" s="103" t="s">
        <v>525</v>
      </c>
      <c r="E24" s="103" t="s">
        <v>526</v>
      </c>
      <c r="F24" s="103" t="s">
        <v>525</v>
      </c>
      <c r="G24" s="103" t="s">
        <v>526</v>
      </c>
    </row>
    <row r="25" customFormat="false" ht="18.75" hidden="false" customHeight="true" outlineLevel="0" collapsed="false">
      <c r="A25" s="103"/>
      <c r="B25" s="103"/>
      <c r="C25" s="103"/>
      <c r="D25" s="103"/>
      <c r="E25" s="103"/>
      <c r="F25" s="103"/>
      <c r="G25" s="103"/>
    </row>
    <row r="26" customFormat="false" ht="12.75" hidden="false" customHeight="false" outlineLevel="0" collapsed="false">
      <c r="A26" s="104" t="n">
        <v>1</v>
      </c>
      <c r="B26" s="104" t="n">
        <v>2</v>
      </c>
      <c r="C26" s="105" t="n">
        <v>3</v>
      </c>
      <c r="D26" s="105" t="n">
        <v>4</v>
      </c>
      <c r="E26" s="105" t="n">
        <v>5</v>
      </c>
      <c r="F26" s="105" t="n">
        <v>6</v>
      </c>
      <c r="G26" s="105" t="n">
        <v>7</v>
      </c>
    </row>
    <row r="27" customFormat="false" ht="27.75" hidden="false" customHeight="true" outlineLevel="0" collapsed="false">
      <c r="A27" s="103" t="s">
        <v>527</v>
      </c>
      <c r="B27" s="106" t="n">
        <v>14</v>
      </c>
      <c r="C27" s="107" t="n">
        <v>1500000</v>
      </c>
      <c r="D27" s="106"/>
      <c r="E27" s="107"/>
      <c r="F27" s="106"/>
      <c r="G27" s="107"/>
    </row>
    <row r="28" customFormat="false" ht="27.75" hidden="false" customHeight="true" outlineLevel="0" collapsed="false">
      <c r="A28" s="103" t="s">
        <v>528</v>
      </c>
      <c r="B28" s="106" t="n">
        <v>1</v>
      </c>
      <c r="C28" s="107" t="n">
        <v>500000</v>
      </c>
      <c r="D28" s="106"/>
      <c r="E28" s="107"/>
      <c r="F28" s="106"/>
      <c r="G28" s="107"/>
    </row>
    <row r="29" customFormat="false" ht="15.75" hidden="false" customHeight="true" outlineLevel="0" collapsed="false">
      <c r="A29" s="39"/>
    </row>
    <row r="30" customFormat="false" ht="12.75" hidden="false" customHeight="false" outlineLevel="0" collapsed="false">
      <c r="A30" s="97" t="s">
        <v>529</v>
      </c>
      <c r="B30" s="97"/>
      <c r="C30" s="109"/>
      <c r="D30" s="109"/>
      <c r="E30" s="59"/>
      <c r="F30" s="59"/>
      <c r="G30" s="59"/>
    </row>
    <row r="31" customFormat="false" ht="12.75" hidden="false" customHeight="false" outlineLevel="0" collapsed="false">
      <c r="A31" s="97" t="s">
        <v>530</v>
      </c>
      <c r="B31" s="97"/>
      <c r="C31" s="109"/>
      <c r="D31" s="109"/>
      <c r="E31" s="59"/>
      <c r="F31" s="59"/>
      <c r="G31" s="5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snezanas</dc:creator>
  <dc:description/>
  <dc:language>en-US</dc:language>
  <cp:lastModifiedBy>VALENTINA</cp:lastModifiedBy>
  <cp:lastPrinted>2018-10-05T12:21:14Z</cp:lastPrinted>
  <dcterms:modified xsi:type="dcterms:W3CDTF">2018-10-11T07:12:35Z</dcterms:modified>
  <cp:revision>0</cp:revision>
  <dc:subject/>
  <dc:title/>
</cp:coreProperties>
</file>