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27.11.2018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9.11.2018.</t>
  </si>
  <si>
    <t xml:space="preserve">25.11.2018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27.11.2018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4" t="s">
        <v>344</v>
      </c>
      <c r="E10" s="55"/>
      <c r="F10" s="55"/>
      <c r="O10" s="56"/>
      <c r="W10" s="57"/>
      <c r="X10" s="57"/>
      <c r="Y10" s="57"/>
      <c r="Z10" s="58"/>
    </row>
    <row r="11" customFormat="false" ht="16.5" hidden="false" customHeight="true" outlineLevel="0" collapsed="false">
      <c r="A11" s="52"/>
      <c r="B11" s="59"/>
      <c r="O11" s="56"/>
      <c r="W11" s="57"/>
      <c r="X11" s="57"/>
      <c r="Y11" s="57"/>
      <c r="Z11" s="58"/>
    </row>
    <row r="12" customFormat="false" ht="15.75" hidden="false" customHeight="false" outlineLevel="0" collapsed="false">
      <c r="C12" s="60"/>
      <c r="D12" s="60" t="s">
        <v>345</v>
      </c>
      <c r="E12" s="61"/>
      <c r="F12" s="61"/>
    </row>
    <row r="13" customFormat="false" ht="15.75" hidden="false" customHeight="false" outlineLevel="0" collapsed="false">
      <c r="A13" s="62"/>
      <c r="B13" s="63"/>
      <c r="C13" s="64"/>
      <c r="D13" s="65" t="s">
        <v>346</v>
      </c>
      <c r="E13" s="66"/>
      <c r="F13" s="66"/>
      <c r="G13" s="67"/>
      <c r="H13" s="67"/>
      <c r="I13" s="67"/>
      <c r="J13" s="67"/>
      <c r="K13" s="68"/>
    </row>
    <row r="14" customFormat="false" ht="15" hidden="false" customHeight="false" outlineLevel="0" collapsed="false">
      <c r="A14" s="69"/>
      <c r="B14" s="70" t="s">
        <v>347</v>
      </c>
      <c r="C14" s="71" t="str">
        <f aca="false">C10</f>
        <v>19.11.2018.</v>
      </c>
      <c r="D14" s="72" t="n">
        <f aca="false">D15++D16+D17</f>
        <v>1373796</v>
      </c>
      <c r="E14" s="67"/>
      <c r="F14" s="67"/>
      <c r="G14" s="67"/>
      <c r="H14" s="67"/>
      <c r="I14" s="67"/>
      <c r="J14" s="67"/>
      <c r="K14" s="67"/>
    </row>
    <row r="15" customFormat="false" ht="15" hidden="false" customHeight="false" outlineLevel="0" collapsed="false">
      <c r="A15" s="73" t="n">
        <v>1</v>
      </c>
      <c r="B15" s="74" t="s">
        <v>348</v>
      </c>
      <c r="C15" s="75"/>
      <c r="D15" s="76" t="n">
        <v>1336251</v>
      </c>
      <c r="E15" s="77"/>
      <c r="F15" s="77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78" t="n">
        <v>2</v>
      </c>
      <c r="B16" s="79" t="s">
        <v>349</v>
      </c>
      <c r="C16" s="80"/>
      <c r="D16" s="81" t="n">
        <v>37545</v>
      </c>
      <c r="E16" s="77"/>
      <c r="F16" s="77"/>
      <c r="G16" s="67"/>
      <c r="H16" s="67"/>
      <c r="I16" s="67"/>
      <c r="J16" s="67"/>
      <c r="K16" s="67"/>
    </row>
    <row r="17" customFormat="false" ht="15.75" hidden="false" customHeight="true" outlineLevel="0" collapsed="false">
      <c r="A17" s="82" t="n">
        <v>3</v>
      </c>
      <c r="B17" s="83" t="s">
        <v>350</v>
      </c>
      <c r="C17" s="83"/>
      <c r="D17" s="84"/>
      <c r="E17" s="77"/>
      <c r="F17" s="77"/>
      <c r="G17" s="85"/>
      <c r="H17" s="85"/>
      <c r="I17" s="85"/>
      <c r="J17" s="85"/>
      <c r="K17" s="67"/>
    </row>
    <row r="18" customFormat="false" ht="16.5" hidden="false" customHeight="false" outlineLevel="0" collapsed="false">
      <c r="A18" s="86"/>
      <c r="B18" s="87"/>
      <c r="C18" s="88"/>
      <c r="D18" s="88"/>
      <c r="E18" s="88"/>
      <c r="F18" s="88"/>
      <c r="G18" s="88"/>
      <c r="H18" s="88"/>
      <c r="I18" s="88"/>
      <c r="J18" s="88"/>
      <c r="K18" s="60" t="s">
        <v>345</v>
      </c>
    </row>
    <row r="19" s="93" customFormat="true" ht="135" hidden="false" customHeight="true" outlineLevel="0" collapsed="false">
      <c r="A19" s="89" t="s">
        <v>351</v>
      </c>
      <c r="B19" s="90" t="s">
        <v>352</v>
      </c>
      <c r="C19" s="90" t="s">
        <v>353</v>
      </c>
      <c r="D19" s="90" t="s">
        <v>354</v>
      </c>
      <c r="E19" s="90" t="s">
        <v>355</v>
      </c>
      <c r="F19" s="90" t="s">
        <v>356</v>
      </c>
      <c r="G19" s="90" t="s">
        <v>357</v>
      </c>
      <c r="H19" s="91" t="s">
        <v>358</v>
      </c>
      <c r="I19" s="91" t="s">
        <v>359</v>
      </c>
      <c r="J19" s="91" t="s">
        <v>360</v>
      </c>
      <c r="K19" s="92" t="s">
        <v>361</v>
      </c>
    </row>
    <row r="20" customFormat="false" ht="15" hidden="false" customHeight="false" outlineLevel="0" collapsed="false">
      <c r="A20" s="94"/>
      <c r="B20" s="95"/>
      <c r="C20" s="96" t="n">
        <v>1</v>
      </c>
      <c r="D20" s="96" t="n">
        <v>2</v>
      </c>
      <c r="E20" s="96" t="n">
        <v>3</v>
      </c>
      <c r="F20" s="96" t="s">
        <v>362</v>
      </c>
      <c r="G20" s="96" t="n">
        <v>5</v>
      </c>
      <c r="H20" s="97" t="n">
        <v>6</v>
      </c>
      <c r="I20" s="97" t="s">
        <v>363</v>
      </c>
      <c r="J20" s="97" t="n">
        <v>8</v>
      </c>
      <c r="K20" s="98" t="s">
        <v>364</v>
      </c>
    </row>
    <row r="21" customFormat="false" ht="15" hidden="false" customHeight="false" outlineLevel="0" collapsed="false">
      <c r="A21" s="99" t="n">
        <v>1</v>
      </c>
      <c r="B21" s="100" t="s">
        <v>365</v>
      </c>
      <c r="C21" s="101" t="n">
        <v>164584</v>
      </c>
      <c r="D21" s="101"/>
      <c r="E21" s="101"/>
      <c r="F21" s="102" t="n">
        <f aca="false">C21+D21+E21</f>
        <v>164584</v>
      </c>
      <c r="G21" s="103" t="n">
        <v>164584</v>
      </c>
      <c r="H21" s="104"/>
      <c r="I21" s="105" t="n">
        <f aca="false">G21+H21</f>
        <v>164584</v>
      </c>
      <c r="J21" s="106"/>
      <c r="K21" s="107" t="n">
        <f aca="false">F21-I21-J21</f>
        <v>0</v>
      </c>
    </row>
    <row r="22" customFormat="false" ht="15" hidden="false" customHeight="false" outlineLevel="0" collapsed="false">
      <c r="A22" s="99" t="n">
        <v>2</v>
      </c>
      <c r="B22" s="100" t="s">
        <v>366</v>
      </c>
      <c r="C22" s="101" t="n">
        <v>197167</v>
      </c>
      <c r="D22" s="101"/>
      <c r="E22" s="101"/>
      <c r="F22" s="102" t="n">
        <f aca="false">C22+D22+E22</f>
        <v>197167</v>
      </c>
      <c r="G22" s="103" t="n">
        <v>197167</v>
      </c>
      <c r="H22" s="104"/>
      <c r="I22" s="105" t="n">
        <f aca="false">G22+H22</f>
        <v>197167</v>
      </c>
      <c r="J22" s="106"/>
      <c r="K22" s="107" t="n">
        <f aca="false">F22-I22-J22</f>
        <v>0</v>
      </c>
    </row>
    <row r="23" customFormat="false" ht="15" hidden="false" customHeight="false" outlineLevel="0" collapsed="false">
      <c r="A23" s="99" t="n">
        <v>3</v>
      </c>
      <c r="B23" s="100" t="s">
        <v>367</v>
      </c>
      <c r="C23" s="101"/>
      <c r="D23" s="101"/>
      <c r="E23" s="101"/>
      <c r="F23" s="102" t="n">
        <f aca="false">C23+D23+E23</f>
        <v>0</v>
      </c>
      <c r="G23" s="103"/>
      <c r="H23" s="104"/>
      <c r="I23" s="105" t="n">
        <f aca="false">G23+H23</f>
        <v>0</v>
      </c>
      <c r="J23" s="106"/>
      <c r="K23" s="107" t="n">
        <f aca="false">F23-I23-J23</f>
        <v>0</v>
      </c>
    </row>
    <row r="24" customFormat="false" ht="15" hidden="false" customHeight="false" outlineLevel="0" collapsed="false">
      <c r="A24" s="99" t="n">
        <v>4</v>
      </c>
      <c r="B24" s="100" t="s">
        <v>368</v>
      </c>
      <c r="C24" s="101"/>
      <c r="D24" s="101"/>
      <c r="E24" s="101"/>
      <c r="F24" s="102" t="n">
        <f aca="false">C24+D24+E24</f>
        <v>0</v>
      </c>
      <c r="G24" s="103"/>
      <c r="H24" s="104"/>
      <c r="I24" s="105" t="n">
        <f aca="false">G24+H24</f>
        <v>0</v>
      </c>
      <c r="J24" s="106"/>
      <c r="K24" s="107" t="n">
        <f aca="false">F24-I24-J24</f>
        <v>0</v>
      </c>
    </row>
    <row r="25" customFormat="false" ht="15" hidden="false" customHeight="false" outlineLevel="0" collapsed="false">
      <c r="A25" s="99" t="n">
        <v>5</v>
      </c>
      <c r="B25" s="100" t="s">
        <v>369</v>
      </c>
      <c r="C25" s="101"/>
      <c r="D25" s="101"/>
      <c r="E25" s="101"/>
      <c r="F25" s="102" t="n">
        <f aca="false">C25+D25+E25</f>
        <v>0</v>
      </c>
      <c r="G25" s="103"/>
      <c r="H25" s="104"/>
      <c r="I25" s="105" t="n">
        <f aca="false">G25+H25</f>
        <v>0</v>
      </c>
      <c r="J25" s="106"/>
      <c r="K25" s="107" t="n">
        <f aca="false">F25-I25-J25</f>
        <v>0</v>
      </c>
    </row>
    <row r="26" customFormat="false" ht="15" hidden="false" customHeight="false" outlineLevel="0" collapsed="false">
      <c r="A26" s="99" t="n">
        <v>6</v>
      </c>
      <c r="B26" s="100" t="s">
        <v>370</v>
      </c>
      <c r="C26" s="108"/>
      <c r="D26" s="108"/>
      <c r="E26" s="108"/>
      <c r="F26" s="102" t="n">
        <f aca="false">C26+D26+E26</f>
        <v>0</v>
      </c>
      <c r="G26" s="103"/>
      <c r="H26" s="104"/>
      <c r="I26" s="105" t="n">
        <f aca="false">G26+H26</f>
        <v>0</v>
      </c>
      <c r="J26" s="106"/>
      <c r="K26" s="107" t="n">
        <f aca="false">F26-I26-J26</f>
        <v>0</v>
      </c>
    </row>
    <row r="27" customFormat="false" ht="30" hidden="false" customHeight="false" outlineLevel="0" collapsed="false">
      <c r="A27" s="99" t="n">
        <v>7</v>
      </c>
      <c r="B27" s="100" t="s">
        <v>371</v>
      </c>
      <c r="C27" s="108"/>
      <c r="D27" s="108"/>
      <c r="E27" s="108"/>
      <c r="F27" s="102" t="n">
        <f aca="false">C27+D27+E27</f>
        <v>0</v>
      </c>
      <c r="G27" s="103"/>
      <c r="H27" s="104"/>
      <c r="I27" s="105" t="n">
        <f aca="false">G27+H27</f>
        <v>0</v>
      </c>
      <c r="J27" s="106"/>
      <c r="K27" s="107" t="n">
        <f aca="false">F27-I27-J27</f>
        <v>0</v>
      </c>
    </row>
    <row r="28" customFormat="false" ht="15" hidden="false" customHeight="false" outlineLevel="0" collapsed="false">
      <c r="A28" s="99" t="n">
        <v>8</v>
      </c>
      <c r="B28" s="100" t="s">
        <v>372</v>
      </c>
      <c r="C28" s="108"/>
      <c r="D28" s="108"/>
      <c r="E28" s="108"/>
      <c r="F28" s="102" t="n">
        <f aca="false">C28+D28+E28</f>
        <v>0</v>
      </c>
      <c r="G28" s="103"/>
      <c r="H28" s="104"/>
      <c r="I28" s="105" t="n">
        <f aca="false">G28+H28</f>
        <v>0</v>
      </c>
      <c r="J28" s="106"/>
      <c r="K28" s="107" t="n">
        <f aca="false">F28-I28-J28</f>
        <v>0</v>
      </c>
    </row>
    <row r="29" customFormat="false" ht="15" hidden="false" customHeight="false" outlineLevel="0" collapsed="false">
      <c r="A29" s="99" t="n">
        <v>9</v>
      </c>
      <c r="B29" s="100" t="s">
        <v>373</v>
      </c>
      <c r="C29" s="108"/>
      <c r="D29" s="108"/>
      <c r="E29" s="108"/>
      <c r="F29" s="102" t="n">
        <f aca="false">C29+D29+E29</f>
        <v>0</v>
      </c>
      <c r="G29" s="103"/>
      <c r="H29" s="104"/>
      <c r="I29" s="105" t="n">
        <f aca="false">G29+H29</f>
        <v>0</v>
      </c>
      <c r="J29" s="106"/>
      <c r="K29" s="107" t="n">
        <f aca="false">F29-I29-J29</f>
        <v>0</v>
      </c>
    </row>
    <row r="30" customFormat="false" ht="30" hidden="false" customHeight="false" outlineLevel="0" collapsed="false">
      <c r="A30" s="99" t="n">
        <v>10</v>
      </c>
      <c r="B30" s="109" t="s">
        <v>374</v>
      </c>
      <c r="C30" s="108"/>
      <c r="D30" s="108"/>
      <c r="E30" s="108"/>
      <c r="F30" s="102" t="n">
        <f aca="false">C30+D30+E30</f>
        <v>0</v>
      </c>
      <c r="G30" s="103"/>
      <c r="H30" s="104"/>
      <c r="I30" s="105" t="n">
        <f aca="false">G30+H30</f>
        <v>0</v>
      </c>
      <c r="J30" s="106"/>
      <c r="K30" s="107" t="n">
        <f aca="false">F30-I30-J30</f>
        <v>0</v>
      </c>
    </row>
    <row r="31" customFormat="false" ht="15" hidden="false" customHeight="false" outlineLevel="0" collapsed="false">
      <c r="A31" s="99" t="n">
        <v>11</v>
      </c>
      <c r="B31" s="100" t="s">
        <v>375</v>
      </c>
      <c r="C31" s="108"/>
      <c r="D31" s="108"/>
      <c r="E31" s="108"/>
      <c r="F31" s="102" t="n">
        <f aca="false">C31+D31+E31</f>
        <v>0</v>
      </c>
      <c r="G31" s="103"/>
      <c r="H31" s="104"/>
      <c r="I31" s="105" t="n">
        <f aca="false">G31+H31</f>
        <v>0</v>
      </c>
      <c r="J31" s="106"/>
      <c r="K31" s="107" t="n">
        <f aca="false">F31-I31-J31</f>
        <v>0</v>
      </c>
    </row>
    <row r="32" customFormat="false" ht="15" hidden="false" customHeight="false" outlineLevel="0" collapsed="false">
      <c r="A32" s="99" t="n">
        <v>12</v>
      </c>
      <c r="B32" s="100" t="s">
        <v>376</v>
      </c>
      <c r="C32" s="108"/>
      <c r="D32" s="108"/>
      <c r="E32" s="108"/>
      <c r="F32" s="102" t="n">
        <f aca="false">C32+D32+E32</f>
        <v>0</v>
      </c>
      <c r="G32" s="103"/>
      <c r="H32" s="104"/>
      <c r="I32" s="105" t="n">
        <f aca="false">G32+H32</f>
        <v>0</v>
      </c>
      <c r="J32" s="106"/>
      <c r="K32" s="107" t="n">
        <f aca="false">F32-I32-J32</f>
        <v>0</v>
      </c>
    </row>
    <row r="33" customFormat="false" ht="15" hidden="false" customHeight="false" outlineLevel="0" collapsed="false">
      <c r="A33" s="99" t="n">
        <v>13</v>
      </c>
      <c r="B33" s="100" t="s">
        <v>377</v>
      </c>
      <c r="C33" s="108"/>
      <c r="D33" s="108"/>
      <c r="E33" s="108"/>
      <c r="F33" s="102" t="n">
        <f aca="false">C33+D33+E33</f>
        <v>0</v>
      </c>
      <c r="G33" s="103"/>
      <c r="H33" s="104"/>
      <c r="I33" s="105" t="n">
        <f aca="false">G33+H33</f>
        <v>0</v>
      </c>
      <c r="J33" s="106"/>
      <c r="K33" s="107" t="n">
        <f aca="false">F33-I33-J33</f>
        <v>0</v>
      </c>
    </row>
    <row r="34" customFormat="false" ht="30" hidden="false" customHeight="false" outlineLevel="0" collapsed="false">
      <c r="A34" s="99" t="n">
        <v>14</v>
      </c>
      <c r="B34" s="100" t="s">
        <v>378</v>
      </c>
      <c r="C34" s="108"/>
      <c r="D34" s="108"/>
      <c r="E34" s="108"/>
      <c r="F34" s="102" t="n">
        <f aca="false">C34+D34+E34</f>
        <v>0</v>
      </c>
      <c r="G34" s="103"/>
      <c r="H34" s="104"/>
      <c r="I34" s="105" t="n">
        <f aca="false">G34+H34</f>
        <v>0</v>
      </c>
      <c r="J34" s="106"/>
      <c r="K34" s="107" t="n">
        <f aca="false">F34-I34-J34</f>
        <v>0</v>
      </c>
    </row>
    <row r="35" customFormat="false" ht="15" hidden="false" customHeight="false" outlineLevel="0" collapsed="false">
      <c r="A35" s="99" t="n">
        <v>15</v>
      </c>
      <c r="B35" s="100" t="s">
        <v>379</v>
      </c>
      <c r="C35" s="108" t="n">
        <v>574833</v>
      </c>
      <c r="D35" s="108"/>
      <c r="E35" s="108"/>
      <c r="F35" s="102" t="n">
        <f aca="false">C35+D35+E35</f>
        <v>574833</v>
      </c>
      <c r="G35" s="103" t="n">
        <v>574833</v>
      </c>
      <c r="H35" s="104"/>
      <c r="I35" s="105" t="n">
        <f aca="false">G35+H35</f>
        <v>574833</v>
      </c>
      <c r="J35" s="106"/>
      <c r="K35" s="107" t="n">
        <f aca="false">F35-I35-J35</f>
        <v>0</v>
      </c>
    </row>
    <row r="36" customFormat="false" ht="15" hidden="false" customHeight="false" outlineLevel="0" collapsed="false">
      <c r="A36" s="99" t="n">
        <v>16</v>
      </c>
      <c r="B36" s="100" t="s">
        <v>380</v>
      </c>
      <c r="C36" s="108"/>
      <c r="D36" s="108"/>
      <c r="E36" s="108"/>
      <c r="F36" s="102" t="n">
        <f aca="false">C36+D36+E36</f>
        <v>0</v>
      </c>
      <c r="G36" s="103"/>
      <c r="H36" s="104"/>
      <c r="I36" s="105" t="n">
        <f aca="false">G36+H36</f>
        <v>0</v>
      </c>
      <c r="J36" s="106"/>
      <c r="K36" s="107" t="n">
        <f aca="false">F36-I36-J36</f>
        <v>0</v>
      </c>
    </row>
    <row r="37" customFormat="false" ht="15" hidden="false" customHeight="false" outlineLevel="0" collapsed="false">
      <c r="A37" s="99" t="n">
        <v>17</v>
      </c>
      <c r="B37" s="100" t="s">
        <v>381</v>
      </c>
      <c r="C37" s="108" t="n">
        <v>437212</v>
      </c>
      <c r="D37" s="108"/>
      <c r="E37" s="108" t="n">
        <v>32800</v>
      </c>
      <c r="F37" s="102" t="n">
        <f aca="false">C37+D37+E37</f>
        <v>470012</v>
      </c>
      <c r="G37" s="103" t="n">
        <v>399667</v>
      </c>
      <c r="H37" s="104"/>
      <c r="I37" s="105" t="n">
        <f aca="false">G37+H37</f>
        <v>399667</v>
      </c>
      <c r="J37" s="104" t="n">
        <v>55519</v>
      </c>
      <c r="K37" s="107" t="n">
        <f aca="false">F37-I37-J37</f>
        <v>14826</v>
      </c>
    </row>
    <row r="38" customFormat="false" ht="30" hidden="false" customHeight="false" outlineLevel="0" collapsed="false">
      <c r="A38" s="99" t="n">
        <v>18</v>
      </c>
      <c r="B38" s="100" t="s">
        <v>382</v>
      </c>
      <c r="C38" s="108"/>
      <c r="D38" s="108" t="n">
        <v>128439</v>
      </c>
      <c r="E38" s="108"/>
      <c r="F38" s="102" t="n">
        <f aca="false">C38+D38+E38</f>
        <v>128439</v>
      </c>
      <c r="G38" s="103" t="n">
        <v>128439</v>
      </c>
      <c r="H38" s="104"/>
      <c r="I38" s="105" t="n">
        <f aca="false">G38+H38</f>
        <v>128439</v>
      </c>
      <c r="J38" s="106"/>
      <c r="K38" s="107" t="n">
        <f aca="false">F38-I38-J38</f>
        <v>0</v>
      </c>
    </row>
    <row r="39" customFormat="false" ht="30" hidden="false" customHeight="false" outlineLevel="0" collapsed="false">
      <c r="A39" s="110" t="n">
        <v>19</v>
      </c>
      <c r="B39" s="111" t="s">
        <v>383</v>
      </c>
      <c r="C39" s="112"/>
      <c r="D39" s="112"/>
      <c r="E39" s="112"/>
      <c r="F39" s="102" t="n">
        <f aca="false">C39+D39+E39</f>
        <v>0</v>
      </c>
      <c r="G39" s="113"/>
      <c r="H39" s="114"/>
      <c r="I39" s="105" t="n">
        <f aca="false">G39+H39</f>
        <v>0</v>
      </c>
      <c r="J39" s="104"/>
      <c r="K39" s="107" t="n">
        <f aca="false">F39-I39-J39</f>
        <v>0</v>
      </c>
    </row>
    <row r="40" customFormat="false" ht="15.75" hidden="false" customHeight="false" outlineLevel="0" collapsed="false">
      <c r="A40" s="115"/>
      <c r="B40" s="116" t="s">
        <v>384</v>
      </c>
      <c r="C40" s="117" t="n">
        <f aca="false">SUM(C21:C39)</f>
        <v>1373796</v>
      </c>
      <c r="D40" s="117" t="n">
        <f aca="false">SUM(D21:D39)</f>
        <v>128439</v>
      </c>
      <c r="E40" s="117" t="n">
        <f aca="false">SUM(E21:E39)</f>
        <v>32800</v>
      </c>
      <c r="F40" s="117" t="n">
        <f aca="false">SUM(F21:F39)</f>
        <v>1535035</v>
      </c>
      <c r="G40" s="117" t="n">
        <f aca="false">SUM(G21:G39)</f>
        <v>1464690</v>
      </c>
      <c r="H40" s="117" t="n">
        <f aca="false">SUM(H21:H39)</f>
        <v>0</v>
      </c>
      <c r="I40" s="117" t="n">
        <f aca="false">SUM(I21:I39)</f>
        <v>1464690</v>
      </c>
      <c r="J40" s="117" t="n">
        <f aca="false">SUM(J21:J39)</f>
        <v>55519</v>
      </c>
      <c r="K40" s="118" t="n">
        <f aca="false">SUM(K21:K39)</f>
        <v>14826</v>
      </c>
    </row>
    <row r="41" customFormat="false" ht="15.75" hidden="false" customHeight="fals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8-11-27T08:54:31Z</cp:lastPrinted>
  <dcterms:modified xsi:type="dcterms:W3CDTF">2018-11-27T09:18:18Z</dcterms:modified>
  <cp:revision>0</cp:revision>
  <dc:subject/>
  <dc:title/>
</cp:coreProperties>
</file>